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CSB" sheetId="1" state="visible" r:id="rId2"/>
    <sheet name="MEBFP" sheetId="2" state="visible" r:id="rId3"/>
    <sheet name="MEFL" sheetId="3" state="visible" r:id="rId4"/>
    <sheet name="MEPE" sheetId="4" state="visible" r:id="rId5"/>
    <sheet name="MEPTR" sheetId="5" state="visible" r:id="rId6"/>
    <sheet name="MECY" sheetId="6" state="visible" r:id="rId7"/>
    <sheet name="MEPCY7" sheetId="7" state="visible" r:id="rId8"/>
    <sheet name="MEAP" sheetId="8" state="visible" r:id="rId9"/>
    <sheet name="MEAPCY7" sheetId="9" state="visible" r:id="rId10"/>
  </sheets>
  <definedNames>
    <definedName function="false" hidden="false" localSheetId="7" name="_xlnm.Print_Area" vbProcedure="false">MEAP!$A$1:$H$46</definedName>
    <definedName function="false" hidden="false" localSheetId="8" name="_xlnm.Print_Area" vbProcedure="false">MEAPCY7!$A$1:$H$46</definedName>
    <definedName function="false" hidden="false" localSheetId="1" name="_xlnm.Print_Area" vbProcedure="false">MEBFP!$A$1:$H$49</definedName>
    <definedName function="false" hidden="false" localSheetId="0" name="_xlnm.Print_Area" vbProcedure="false">MECSB!$A$1:$H$49</definedName>
    <definedName function="false" hidden="false" localSheetId="5" name="_xlnm.Print_Area" vbProcedure="false">MECY!$A$1:$H$44</definedName>
    <definedName function="false" hidden="false" localSheetId="2" name="_xlnm.Print_Area" vbProcedure="false">MEFL!$A$1:$H$49</definedName>
    <definedName function="false" hidden="false" localSheetId="6" name="_xlnm.Print_Area" vbProcedure="false">MEPCY7!$A$1:$H$46</definedName>
    <definedName function="false" hidden="false" localSheetId="3" name="_xlnm.Print_Area" vbProcedure="false">MEPE!$A$1:$H$44</definedName>
    <definedName function="false" hidden="false" localSheetId="4" name="_xlnm.Print_Area" vbProcedure="false">MEPTR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1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1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1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3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3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1</xdr:rowOff>
              </xdr:from>
              <xdr:to>
                <xdr:col>12</xdr:col>
                <xdr:colOff>63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5</xdr:colOff>
                <xdr:row>3</xdr:row>
                <xdr:rowOff>17</xdr:rowOff>
              </xdr:from>
              <xdr:to>
                <xdr:col>22</xdr:col>
                <xdr:colOff>19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7</xdr:row>
                <xdr:rowOff>14</xdr:rowOff>
              </xdr:from>
              <xdr:to>
                <xdr:col>12</xdr:col>
                <xdr:colOff>48</xdr:colOff>
                <xdr:row>21</xdr:row>
                <xdr:rowOff>11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2</xdr:row>
                <xdr:rowOff>14</xdr:rowOff>
              </xdr:from>
              <xdr:to>
                <xdr:col>12</xdr:col>
                <xdr:colOff>48</xdr:colOff>
                <xdr:row>36</xdr:row>
                <xdr:rowOff>1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1</xdr:rowOff>
              </xdr:from>
              <xdr:to>
                <xdr:col>12</xdr:col>
                <xdr:colOff>6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3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3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1</xdr:rowOff>
              </xdr:from>
              <xdr:to>
                <xdr:col>12</xdr:col>
                <xdr:colOff>63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1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1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1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124">
  <si>
    <t xml:space="preserve">RCP-30-5A ML# 092623-A to H</t>
  </si>
  <si>
    <t xml:space="preserve">PMT LINEARITY QC RECORD</t>
  </si>
  <si>
    <t xml:space="preserve">Normalization Graph for Instrument B</t>
  </si>
  <si>
    <t xml:space="preserve">     TABLE NO. 1</t>
  </si>
  <si>
    <t xml:space="preserve">CROSS CALIBRATION TABLE</t>
  </si>
  <si>
    <t xml:space="preserve">PEAK #</t>
  </si>
  <si>
    <t xml:space="preserve">CH #</t>
  </si>
  <si>
    <t xml:space="preserve">MECSB</t>
  </si>
  <si>
    <t xml:space="preserve">MECSB LOG</t>
  </si>
  <si>
    <t xml:space="preserve">CALC.</t>
  </si>
  <si>
    <t xml:space="preserve">RESIDUAL</t>
  </si>
  <si>
    <t xml:space="preserve">CALC. MECSB</t>
  </si>
  <si>
    <t xml:space="preserve">  1024 REL. CH#</t>
  </si>
  <si>
    <t xml:space="preserve">FOR UNKNOWN SAMPLES</t>
  </si>
  <si>
    <t xml:space="preserve"> to 256 REL. CH#</t>
  </si>
  <si>
    <t xml:space="preserve">Sample</t>
  </si>
  <si>
    <t xml:space="preserve">CH#</t>
  </si>
  <si>
    <t xml:space="preserve">Calc. </t>
  </si>
  <si>
    <t xml:space="preserve">Calc. MECSB</t>
  </si>
  <si>
    <t xml:space="preserve">FOR NORMALIZATION GRAPH</t>
  </si>
  <si>
    <t xml:space="preserve">  CONVERSION</t>
  </si>
  <si>
    <t xml:space="preserve">1024 CH#</t>
  </si>
  <si>
    <t xml:space="preserve">256 CH#</t>
  </si>
  <si>
    <t xml:space="preserve">Ave Residual</t>
  </si>
  <si>
    <t xml:space="preserve">Slope:</t>
  </si>
  <si>
    <t xml:space="preserve">Intercept:</t>
  </si>
  <si>
    <t xml:space="preserve">Rsq:</t>
  </si>
  <si>
    <t xml:space="preserve">     TABLE NO. 2</t>
  </si>
  <si>
    <t xml:space="preserve">  1024 MEAN CH#</t>
  </si>
  <si>
    <t xml:space="preserve">CONVERTED VALUES</t>
  </si>
  <si>
    <t xml:space="preserve">CAN BE COPIED TO</t>
  </si>
  <si>
    <r>
      <rPr>
        <sz val="10"/>
        <color rgb="FF0000FF"/>
        <rFont val="Arial"/>
        <family val="2"/>
      </rPr>
      <t xml:space="preserve">THE </t>
    </r>
    <r>
      <rPr>
        <b val="true"/>
        <sz val="10"/>
        <color rgb="FF0000FF"/>
        <rFont val="Arial"/>
        <family val="2"/>
      </rPr>
      <t xml:space="preserve">CH# COLUMN </t>
    </r>
    <r>
      <rPr>
        <sz val="10"/>
        <color rgb="FF0000FF"/>
        <rFont val="Arial"/>
        <family val="2"/>
      </rPr>
      <t xml:space="preserve">BY</t>
    </r>
  </si>
  <si>
    <t xml:space="preserve">SELECTING THE CELLS</t>
  </si>
  <si>
    <t xml:space="preserve">TO BE COPIED; THEN,</t>
  </si>
  <si>
    <r>
      <rPr>
        <sz val="10"/>
        <color rgb="FF0000FF"/>
        <rFont val="Arial"/>
        <family val="2"/>
      </rPr>
      <t xml:space="preserve">CLICKING </t>
    </r>
    <r>
      <rPr>
        <b val="true"/>
        <sz val="10"/>
        <color rgb="FF0000FF"/>
        <rFont val="Arial"/>
        <family val="2"/>
      </rPr>
      <t xml:space="preserve">[COPY],</t>
    </r>
  </si>
  <si>
    <r>
      <rPr>
        <b val="true"/>
        <sz val="10"/>
        <color rgb="FF0000FF"/>
        <rFont val="Arial"/>
        <family val="2"/>
      </rPr>
      <t xml:space="preserve">[PASTE SPECIAL],</t>
    </r>
    <r>
      <rPr>
        <sz val="10"/>
        <color rgb="FF0000FF"/>
        <rFont val="Arial"/>
        <family val="2"/>
      </rPr>
      <t xml:space="preserve"> AND</t>
    </r>
  </si>
  <si>
    <r>
      <rPr>
        <sz val="10"/>
        <color rgb="FF0000FF"/>
        <rFont val="Arial"/>
        <family val="2"/>
      </rPr>
      <t xml:space="preserve">FINALLY </t>
    </r>
    <r>
      <rPr>
        <b val="true"/>
        <sz val="10"/>
        <color rgb="FF0000FF"/>
        <rFont val="Arial"/>
        <family val="2"/>
      </rPr>
      <t xml:space="preserve">[PASTE VALUE]</t>
    </r>
  </si>
  <si>
    <t xml:space="preserve">     TABLE NO. 3</t>
  </si>
  <si>
    <t xml:space="preserve">     TABLE NO. 5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4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t xml:space="preserve"> Determination of the </t>
  </si>
  <si>
    <t xml:space="preserve">MECSB/CH# for the </t>
  </si>
  <si>
    <t xml:space="preserve">  normalization cell or particle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CH#</t>
    </r>
  </si>
  <si>
    <t xml:space="preserve">MECSB/CH#</t>
  </si>
  <si>
    <t xml:space="preserve">     TABLE NO. 6</t>
  </si>
  <si>
    <t xml:space="preserve">Rainbow Calibration Particles (RCP-30-5A)</t>
  </si>
  <si>
    <t xml:space="preserve">Lot No.:</t>
  </si>
  <si>
    <t xml:space="preserve">File # </t>
  </si>
  <si>
    <t xml:space="preserve">Determination of New MECSB </t>
  </si>
  <si>
    <t xml:space="preserve">Acceptable:</t>
  </si>
  <si>
    <t xml:space="preserve">values for RCP-30-5A</t>
  </si>
  <si>
    <t xml:space="preserve">Action taken if not linear:</t>
  </si>
  <si>
    <t xml:space="preserve">By:</t>
  </si>
  <si>
    <t xml:space="preserve">Date:</t>
  </si>
  <si>
    <t xml:space="preserve">     TABLE NO. 4</t>
  </si>
  <si>
    <t xml:space="preserve">New MECSB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5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H#</t>
    </r>
  </si>
  <si>
    <t xml:space="preserve">MEBFP</t>
  </si>
  <si>
    <t xml:space="preserve">MEBFP LOG</t>
  </si>
  <si>
    <t xml:space="preserve">CALC. MEBFP</t>
  </si>
  <si>
    <t xml:space="preserve">Calc. MEBFP</t>
  </si>
  <si>
    <t xml:space="preserve">MEBFP/CH# for the </t>
  </si>
  <si>
    <t xml:space="preserve">MEBFP/CH#</t>
  </si>
  <si>
    <t xml:space="preserve">Determination of New MEBFP </t>
  </si>
  <si>
    <t xml:space="preserve">New MEBFP</t>
  </si>
  <si>
    <t xml:space="preserve">MEFL</t>
  </si>
  <si>
    <t xml:space="preserve">MEFL LOG</t>
  </si>
  <si>
    <t xml:space="preserve">CALC. MEFL</t>
  </si>
  <si>
    <t xml:space="preserve">Calc. MEFL</t>
  </si>
  <si>
    <t xml:space="preserve">MEFL/CH# for the </t>
  </si>
  <si>
    <t xml:space="preserve">MEFL/CH#</t>
  </si>
  <si>
    <t xml:space="preserve">Determination of New MEFL </t>
  </si>
  <si>
    <t xml:space="preserve">New MEFL</t>
  </si>
  <si>
    <t xml:space="preserve">MEPE</t>
  </si>
  <si>
    <t xml:space="preserve">MEPE LOG</t>
  </si>
  <si>
    <t xml:space="preserve">CALC. MEPE</t>
  </si>
  <si>
    <t xml:space="preserve">Calc. MEPE</t>
  </si>
  <si>
    <t xml:space="preserve">MEPE/CH# for the </t>
  </si>
  <si>
    <t xml:space="preserve">MEPE/CH#</t>
  </si>
  <si>
    <t xml:space="preserve">Determination of New MEPE</t>
  </si>
  <si>
    <t xml:space="preserve">New MEPE</t>
  </si>
  <si>
    <t xml:space="preserve">  CROSS CALIBRATION TABLE</t>
  </si>
  <si>
    <t xml:space="preserve">MEPTR</t>
  </si>
  <si>
    <t xml:space="preserve">MEPTR LOG</t>
  </si>
  <si>
    <t xml:space="preserve">CALC. MEPTR</t>
  </si>
  <si>
    <t xml:space="preserve">Calc. MEPTR</t>
  </si>
  <si>
    <t xml:space="preserve">MEPTR/CH# for the </t>
  </si>
  <si>
    <t xml:space="preserve">MEPTR/CH#</t>
  </si>
  <si>
    <t xml:space="preserve">Determination of New MEPTR</t>
  </si>
  <si>
    <t xml:space="preserve">New MEPTR</t>
  </si>
  <si>
    <t xml:space="preserve">MECY</t>
  </si>
  <si>
    <t xml:space="preserve">MECY LOG</t>
  </si>
  <si>
    <t xml:space="preserve">CALC. MECY</t>
  </si>
  <si>
    <t xml:space="preserve">Calc. MECY</t>
  </si>
  <si>
    <t xml:space="preserve">MECY/CH# for the </t>
  </si>
  <si>
    <t xml:space="preserve">MECY/CH#</t>
  </si>
  <si>
    <t xml:space="preserve">Determination of New MECY</t>
  </si>
  <si>
    <t xml:space="preserve">New MECY</t>
  </si>
  <si>
    <t xml:space="preserve">MEPCY7</t>
  </si>
  <si>
    <t xml:space="preserve">MEPCY7 LOG</t>
  </si>
  <si>
    <t xml:space="preserve">CALC. MEPCY7</t>
  </si>
  <si>
    <t xml:space="preserve">Calc. MEPCY7</t>
  </si>
  <si>
    <t xml:space="preserve">MEPCY7/CH# for the </t>
  </si>
  <si>
    <t xml:space="preserve">MEPCY7/CH#</t>
  </si>
  <si>
    <t xml:space="preserve">Determination of New MEPCY7</t>
  </si>
  <si>
    <t xml:space="preserve">New MEPCY7</t>
  </si>
  <si>
    <t xml:space="preserve">MEAP</t>
  </si>
  <si>
    <t xml:space="preserve">MEAP LOG</t>
  </si>
  <si>
    <t xml:space="preserve">CALC. MEAP</t>
  </si>
  <si>
    <t xml:space="preserve">Calc. MEAP</t>
  </si>
  <si>
    <t xml:space="preserve">MEAP/CH# for the </t>
  </si>
  <si>
    <t xml:space="preserve">MEAP/CH#</t>
  </si>
  <si>
    <t xml:space="preserve">Determination of New MEAP</t>
  </si>
  <si>
    <t xml:space="preserve">New MEAP</t>
  </si>
  <si>
    <t xml:space="preserve">MEAPCY7</t>
  </si>
  <si>
    <t xml:space="preserve">MEAPCY7 LOG</t>
  </si>
  <si>
    <t xml:space="preserve">CALC. MEAPCY7 </t>
  </si>
  <si>
    <t xml:space="preserve">Calc. MEAPCY7</t>
  </si>
  <si>
    <t xml:space="preserve">MEAPCY7/CH# for the </t>
  </si>
  <si>
    <t xml:space="preserve">MEAPCY7/CH#</t>
  </si>
  <si>
    <t xml:space="preserve">Determination of New MEAPCY7</t>
  </si>
  <si>
    <t xml:space="preserve">New MEAPCY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0%"/>
    <numFmt numFmtId="168" formatCode="0"/>
    <numFmt numFmtId="169" formatCode="0.0000"/>
    <numFmt numFmtId="170" formatCode="General"/>
    <numFmt numFmtId="171" formatCode="[$-409]m/d/yyyy"/>
    <numFmt numFmtId="172" formatCode="0.0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22"/>
      <color rgb="FF00000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vertAlign val="superscript"/>
      <sz val="9"/>
      <color rgb="FF0000FF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Tahoma"/>
      <family val="2"/>
    </font>
    <font>
      <sz val="8"/>
      <color rgb="FF000000"/>
      <name val="Tahoma"/>
      <family val="2"/>
    </font>
    <font>
      <b val="true"/>
      <vertAlign val="superscript"/>
      <sz val="8"/>
      <color rgb="FF0000FF"/>
      <name val="Tahoma"/>
      <family val="2"/>
    </font>
    <font>
      <b val="true"/>
      <sz val="18.5"/>
      <color rgb="FF000000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0000FF"/>
      <name val="Tahoma"/>
      <family val="2"/>
    </font>
    <font>
      <b val="true"/>
      <sz val="18.25"/>
      <color rgb="FF000000"/>
      <name val="Arial"/>
      <family val="2"/>
    </font>
    <font>
      <sz val="15"/>
      <color rgb="FF000000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000080"/>
      <name val="Arial"/>
      <family val="2"/>
    </font>
    <font>
      <b val="true"/>
      <sz val="18.75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Arial"/>
      <family val="2"/>
    </font>
    <font>
      <sz val="9.5"/>
      <color rgb="FF000000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3F4F4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F4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Cascade Blue Channel)</a:t>
            </a:r>
          </a:p>
        </c:rich>
      </c:tx>
      <c:layout>
        <c:manualLayout>
          <c:xMode val="edge"/>
          <c:yMode val="edge"/>
          <c:x val="0.186897995812145"/>
          <c:y val="0.035708938463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62369129524"/>
          <c:y val="0.17727204671358"/>
          <c:w val="0.846784325456177"/>
          <c:h val="0.7406797424764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SB!$C$6:$C$13</c:f>
              <c:numCache>
                <c:formatCode>General</c:formatCode>
                <c:ptCount val="8"/>
                <c:pt idx="0">
                  <c:v>101.394247352106</c:v>
                </c:pt>
                <c:pt idx="1">
                  <c:v>125.757871550774</c:v>
                </c:pt>
                <c:pt idx="2">
                  <c:v>143.541434893082</c:v>
                </c:pt>
                <c:pt idx="3">
                  <c:v>164.528799191715</c:v>
                </c:pt>
                <c:pt idx="4">
                  <c:v>186.236266738462</c:v>
                </c:pt>
                <c:pt idx="5">
                  <c:v>207.0250123467</c:v>
                </c:pt>
                <c:pt idx="6">
                  <c:v>226.256030876577</c:v>
                </c:pt>
                <c:pt idx="7">
                  <c:v>240.069778050344</c:v>
                </c:pt>
              </c:numCache>
            </c:numRef>
          </c:xVal>
          <c:yVal>
            <c:numRef>
              <c:f>MECSB!$D$6:$D$13</c:f>
              <c:numCache>
                <c:formatCode>General</c:formatCode>
                <c:ptCount val="8"/>
                <c:pt idx="1">
                  <c:v>165.316002550936</c:v>
                </c:pt>
                <c:pt idx="2">
                  <c:v>391.151833137835</c:v>
                </c:pt>
                <c:pt idx="3">
                  <c:v>1080.83492610524</c:v>
                </c:pt>
                <c:pt idx="4">
                  <c:v>3092.56508020004</c:v>
                </c:pt>
                <c:pt idx="5">
                  <c:v>8463.60577388398</c:v>
                </c:pt>
                <c:pt idx="6">
                  <c:v>21479.7544911285</c:v>
                </c:pt>
                <c:pt idx="7">
                  <c:v>41933.889599840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SB!$C$6:$C$13</c:f>
              <c:numCache>
                <c:formatCode>General</c:formatCode>
                <c:ptCount val="8"/>
                <c:pt idx="0">
                  <c:v>101.394247352106</c:v>
                </c:pt>
                <c:pt idx="1">
                  <c:v>125.757871550774</c:v>
                </c:pt>
                <c:pt idx="2">
                  <c:v>143.541434893082</c:v>
                </c:pt>
                <c:pt idx="3">
                  <c:v>164.528799191715</c:v>
                </c:pt>
                <c:pt idx="4">
                  <c:v>186.236266738462</c:v>
                </c:pt>
                <c:pt idx="5">
                  <c:v>207.0250123467</c:v>
                </c:pt>
                <c:pt idx="6">
                  <c:v>226.256030876577</c:v>
                </c:pt>
                <c:pt idx="7">
                  <c:v>240.069778050344</c:v>
                </c:pt>
              </c:numCache>
            </c:numRef>
          </c:xVal>
          <c:yVal>
            <c:numRef>
              <c:f>MECSB!$F$6:$F$13</c:f>
              <c:numCache>
                <c:formatCode>General</c:formatCode>
                <c:ptCount val="8"/>
                <c:pt idx="0">
                  <c:v>1.70589014944754</c:v>
                </c:pt>
                <c:pt idx="1">
                  <c:v>2.21831489521202</c:v>
                </c:pt>
                <c:pt idx="2">
                  <c:v>2.5923453699132</c:v>
                </c:pt>
                <c:pt idx="3">
                  <c:v>3.0337593700348</c:v>
                </c:pt>
                <c:pt idx="4">
                  <c:v>3.49031884772698</c:v>
                </c:pt>
                <c:pt idx="5">
                  <c:v>3.92755542616864</c:v>
                </c:pt>
                <c:pt idx="6">
                  <c:v>4.33202931316544</c:v>
                </c:pt>
                <c:pt idx="7">
                  <c:v>4.62256514748352</c:v>
                </c:pt>
              </c:numCache>
            </c:numRef>
          </c:yVal>
          <c:smooth val="0"/>
        </c:ser>
        <c:axId val="8718858"/>
        <c:axId val="91530128"/>
      </c:scatterChart>
      <c:valAx>
        <c:axId val="871885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285073287466"/>
              <c:y val="0.9252133552927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0128"/>
        <c:crossesAt val="1"/>
        <c:crossBetween val="midCat"/>
        <c:majorUnit val="64"/>
        <c:minorUnit val="32"/>
      </c:valAx>
      <c:valAx>
        <c:axId val="9153012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SB Relative Values</a:t>
                </a:r>
              </a:p>
            </c:rich>
          </c:tx>
          <c:layout>
            <c:manualLayout>
              <c:xMode val="edge"/>
              <c:yMode val="edge"/>
              <c:x val="0.0150164522883637"/>
              <c:y val="0.0966462045216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85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SPHERO CALIBRATION GRAPH
(ECD Channel)</a:t>
            </a:r>
          </a:p>
        </c:rich>
      </c:tx>
      <c:layout>
        <c:manualLayout>
          <c:xMode val="edge"/>
          <c:yMode val="edge"/>
          <c:x val="0.180152484013773"/>
          <c:y val="0.035708971879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574028529267"/>
          <c:y val="0.174081237911025"/>
          <c:w val="0.833189867191343"/>
          <c:h val="0.7454991816693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TR!$T$6:$T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PTR!$U$6:$U$14</c:f>
              <c:numCache>
                <c:formatCode>General</c:formatCode>
                <c:ptCount val="9"/>
                <c:pt idx="0">
                  <c:v>0.503306740619648</c:v>
                </c:pt>
                <c:pt idx="1">
                  <c:v>0.503306740619648</c:v>
                </c:pt>
                <c:pt idx="2">
                  <c:v>0.503306740619648</c:v>
                </c:pt>
                <c:pt idx="3">
                  <c:v>0.503306740619648</c:v>
                </c:pt>
                <c:pt idx="4">
                  <c:v>0.503306740619648</c:v>
                </c:pt>
                <c:pt idx="5">
                  <c:v>0.503306740619648</c:v>
                </c:pt>
                <c:pt idx="6">
                  <c:v>0.503306740619648</c:v>
                </c:pt>
                <c:pt idx="7">
                  <c:v>0.5033067406196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TR!$C$7:$C$14</c:f>
              <c:numCache>
                <c:formatCode>General</c:formatCode>
                <c:ptCount val="8"/>
                <c:pt idx="0">
                  <c:v>22.5416888991453</c:v>
                </c:pt>
                <c:pt idx="1">
                  <c:v>117.16842295929</c:v>
                </c:pt>
                <c:pt idx="2">
                  <c:v>139.596562429348</c:v>
                </c:pt>
                <c:pt idx="3">
                  <c:v>162.327152768344</c:v>
                </c:pt>
                <c:pt idx="4">
                  <c:v>184.593728632443</c:v>
                </c:pt>
                <c:pt idx="5">
                  <c:v>206.854848317309</c:v>
                </c:pt>
                <c:pt idx="6">
                  <c:v>228.576675872487</c:v>
                </c:pt>
                <c:pt idx="7">
                  <c:v>248.878946314256</c:v>
                </c:pt>
              </c:numCache>
            </c:numRef>
          </c:xVal>
          <c:yVal>
            <c:numRef>
              <c:f>MEPTR!$F$7:$F$14</c:f>
              <c:numCache>
                <c:formatCode>General</c:formatCode>
                <c:ptCount val="8"/>
                <c:pt idx="0">
                  <c:v>0.208706718023628</c:v>
                </c:pt>
                <c:pt idx="1">
                  <c:v>2.33648998625249</c:v>
                </c:pt>
                <c:pt idx="2">
                  <c:v>2.84081067718494</c:v>
                </c:pt>
                <c:pt idx="3">
                  <c:v>3.35193229921555</c:v>
                </c:pt>
                <c:pt idx="4">
                  <c:v>3.85262005976179</c:v>
                </c:pt>
                <c:pt idx="5">
                  <c:v>4.3531851322855</c:v>
                </c:pt>
                <c:pt idx="6">
                  <c:v>4.8416236447875</c:v>
                </c:pt>
                <c:pt idx="7">
                  <c:v>5.29814189813436</c:v>
                </c:pt>
              </c:numCache>
            </c:numRef>
          </c:yVal>
          <c:smooth val="0"/>
        </c:ser>
        <c:axId val="28332432"/>
        <c:axId val="76835891"/>
      </c:scatterChart>
      <c:valAx>
        <c:axId val="2833243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254795868175"/>
              <c:y val="0.9317809849724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5891"/>
        <c:crossesAt val="1"/>
        <c:crossBetween val="midCat"/>
        <c:majorUnit val="64"/>
        <c:minorUnit val="32"/>
      </c:valAx>
      <c:valAx>
        <c:axId val="7683589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TR Relative Values</a:t>
                </a:r>
              </a:p>
            </c:rich>
          </c:tx>
          <c:layout>
            <c:manualLayout>
              <c:xMode val="edge"/>
              <c:yMode val="edge"/>
              <c:x val="0.0154328578455485"/>
              <c:y val="0.0655408421365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243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c3f4f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749023498047"/>
          <c:y val="0.0356716417910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241676483353"/>
          <c:y val="0.175597014925373"/>
          <c:w val="0.832103664207328"/>
          <c:h val="0.7438059701492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Y!$C$6:$C$13</c:f>
              <c:numCache>
                <c:formatCode>General</c:formatCode>
                <c:ptCount val="8"/>
                <c:pt idx="0">
                  <c:v>0</c:v>
                </c:pt>
                <c:pt idx="1">
                  <c:v>99.3946266563153</c:v>
                </c:pt>
                <c:pt idx="2">
                  <c:v>122.362685795359</c:v>
                </c:pt>
                <c:pt idx="3">
                  <c:v>144.904374694505</c:v>
                </c:pt>
                <c:pt idx="4">
                  <c:v>167.245825723774</c:v>
                </c:pt>
                <c:pt idx="5">
                  <c:v>189.9564715652</c:v>
                </c:pt>
                <c:pt idx="6">
                  <c:v>213.021014359529</c:v>
                </c:pt>
                <c:pt idx="7">
                  <c:v>235.786122545283</c:v>
                </c:pt>
              </c:numCache>
            </c:numRef>
          </c:xVal>
          <c:yVal>
            <c:numRef>
              <c:f>MECY!$D$6:$D$13</c:f>
              <c:numCache>
                <c:formatCode>General</c:formatCode>
                <c:ptCount val="8"/>
                <c:pt idx="1">
                  <c:v>991.397723988996</c:v>
                </c:pt>
                <c:pt idx="2">
                  <c:v>3099.52922844563</c:v>
                </c:pt>
                <c:pt idx="3">
                  <c:v>9487.54124320036</c:v>
                </c:pt>
                <c:pt idx="4">
                  <c:v>28753.8326286762</c:v>
                </c:pt>
                <c:pt idx="5">
                  <c:v>88755.512685097</c:v>
                </c:pt>
                <c:pt idx="6">
                  <c:v>278819.240713607</c:v>
                </c:pt>
                <c:pt idx="7">
                  <c:v>862971.00584268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Y!$C$6:$C$13</c:f>
              <c:numCache>
                <c:formatCode>General</c:formatCode>
                <c:ptCount val="8"/>
                <c:pt idx="0">
                  <c:v>0</c:v>
                </c:pt>
                <c:pt idx="1">
                  <c:v>99.3946266563153</c:v>
                </c:pt>
                <c:pt idx="2">
                  <c:v>122.362685795359</c:v>
                </c:pt>
                <c:pt idx="3">
                  <c:v>144.904374694505</c:v>
                </c:pt>
                <c:pt idx="4">
                  <c:v>167.245825723774</c:v>
                </c:pt>
                <c:pt idx="5">
                  <c:v>189.9564715652</c:v>
                </c:pt>
                <c:pt idx="6">
                  <c:v>213.021014359529</c:v>
                </c:pt>
                <c:pt idx="7">
                  <c:v>235.786122545283</c:v>
                </c:pt>
              </c:numCache>
            </c:numRef>
          </c:xVal>
          <c:yVal>
            <c:numRef>
              <c:f>MECY!$F$6:$F$13</c:f>
              <c:numCache>
                <c:formatCode>General</c:formatCode>
                <c:ptCount val="8"/>
                <c:pt idx="0">
                  <c:v>0.85392092315292</c:v>
                </c:pt>
                <c:pt idx="1">
                  <c:v>2.99624791753448</c:v>
                </c:pt>
                <c:pt idx="2">
                  <c:v>3.49129573608775</c:v>
                </c:pt>
                <c:pt idx="3">
                  <c:v>3.97715367682506</c:v>
                </c:pt>
                <c:pt idx="4">
                  <c:v>4.45869574045346</c:v>
                </c:pt>
                <c:pt idx="5">
                  <c:v>4.94819533698759</c:v>
                </c:pt>
                <c:pt idx="6">
                  <c:v>5.4453227401843</c:v>
                </c:pt>
                <c:pt idx="7">
                  <c:v>5.9359962045054</c:v>
                </c:pt>
              </c:numCache>
            </c:numRef>
          </c:yVal>
          <c:smooth val="0"/>
        </c:ser>
        <c:axId val="3997959"/>
        <c:axId val="10826824"/>
      </c:scatterChart>
      <c:valAx>
        <c:axId val="3997959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8458676917354"/>
              <c:y val="0.931791044776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6824"/>
        <c:crossesAt val="1"/>
        <c:crossBetween val="midCat"/>
        <c:majorUnit val="64"/>
        <c:minorUnit val="32"/>
      </c:valAx>
      <c:valAx>
        <c:axId val="10826824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Y Relative Values</a:t>
                </a:r>
              </a:p>
            </c:rich>
          </c:tx>
          <c:layout>
            <c:manualLayout>
              <c:xMode val="edge"/>
              <c:yMode val="edge"/>
              <c:x val="0.0155620311240622"/>
              <c:y val="0.0910447761194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959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75598913311929"/>
          <c:y val="0.035394298407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53198320573"/>
          <c:y val="0.172824879674195"/>
          <c:w val="0.830698938009385"/>
          <c:h val="0.7463161791928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Y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CY!$U$6:$U$13</c:f>
              <c:numCache>
                <c:formatCode>General</c:formatCode>
                <c:ptCount val="8"/>
                <c:pt idx="0">
                  <c:v>7.14366241592337</c:v>
                </c:pt>
                <c:pt idx="1">
                  <c:v>7.14366241592337</c:v>
                </c:pt>
                <c:pt idx="2">
                  <c:v>7.14366241592337</c:v>
                </c:pt>
                <c:pt idx="3">
                  <c:v>7.14366241592337</c:v>
                </c:pt>
                <c:pt idx="4">
                  <c:v>7.14366241592337</c:v>
                </c:pt>
                <c:pt idx="5">
                  <c:v>7.14366241592337</c:v>
                </c:pt>
                <c:pt idx="6">
                  <c:v>7.14366241592337</c:v>
                </c:pt>
                <c:pt idx="7">
                  <c:v>7.1436624159233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Y!$C$6:$C$13</c:f>
              <c:numCache>
                <c:formatCode>General</c:formatCode>
                <c:ptCount val="8"/>
                <c:pt idx="0">
                  <c:v>0</c:v>
                </c:pt>
                <c:pt idx="1">
                  <c:v>99.3946266563153</c:v>
                </c:pt>
                <c:pt idx="2">
                  <c:v>122.362685795359</c:v>
                </c:pt>
                <c:pt idx="3">
                  <c:v>144.904374694505</c:v>
                </c:pt>
                <c:pt idx="4">
                  <c:v>167.245825723774</c:v>
                </c:pt>
                <c:pt idx="5">
                  <c:v>189.9564715652</c:v>
                </c:pt>
                <c:pt idx="6">
                  <c:v>213.021014359529</c:v>
                </c:pt>
                <c:pt idx="7">
                  <c:v>235.786122545283</c:v>
                </c:pt>
              </c:numCache>
            </c:numRef>
          </c:xVal>
          <c:yVal>
            <c:numRef>
              <c:f>MECY!$F$6:$F$13</c:f>
              <c:numCache>
                <c:formatCode>General</c:formatCode>
                <c:ptCount val="8"/>
                <c:pt idx="0">
                  <c:v>0.85392092315292</c:v>
                </c:pt>
                <c:pt idx="1">
                  <c:v>2.99624791753448</c:v>
                </c:pt>
                <c:pt idx="2">
                  <c:v>3.49129573608775</c:v>
                </c:pt>
                <c:pt idx="3">
                  <c:v>3.97715367682506</c:v>
                </c:pt>
                <c:pt idx="4">
                  <c:v>4.45869574045346</c:v>
                </c:pt>
                <c:pt idx="5">
                  <c:v>4.94819533698759</c:v>
                </c:pt>
                <c:pt idx="6">
                  <c:v>5.4453227401843</c:v>
                </c:pt>
                <c:pt idx="7">
                  <c:v>5.9359962045054</c:v>
                </c:pt>
              </c:numCache>
            </c:numRef>
          </c:yVal>
          <c:smooth val="0"/>
        </c:ser>
        <c:axId val="65884642"/>
        <c:axId val="5079085"/>
      </c:scatterChart>
      <c:valAx>
        <c:axId val="6588464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2734008397135"/>
              <c:y val="0.932099222510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085"/>
        <c:crossesAt val="1"/>
        <c:crossBetween val="midCat"/>
        <c:majorUnit val="64"/>
        <c:minorUnit val="32"/>
      </c:valAx>
      <c:valAx>
        <c:axId val="507908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Y Relative Values</a:t>
                </a:r>
              </a:p>
            </c:rich>
          </c:tx>
          <c:layout>
            <c:manualLayout>
              <c:xMode val="edge"/>
              <c:yMode val="edge"/>
              <c:x val="0.0154976537416646"/>
              <c:y val="0.09337282487967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464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7 Channel)</a:t>
            </a:r>
          </a:p>
        </c:rich>
      </c:tx>
      <c:layout>
        <c:manualLayout>
          <c:xMode val="edge"/>
          <c:yMode val="edge"/>
          <c:x val="0.174913194444444"/>
          <c:y val="0.0356716417910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293650793651"/>
          <c:y val="0.175298507462687"/>
          <c:w val="0.833085317460317"/>
          <c:h val="0.7440298507462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7!$C$6:$C$13</c:f>
              <c:numCache>
                <c:formatCode>General</c:formatCode>
                <c:ptCount val="8"/>
                <c:pt idx="0">
                  <c:v>28.4444444444444</c:v>
                </c:pt>
                <c:pt idx="1">
                  <c:v>101.394247352106</c:v>
                </c:pt>
                <c:pt idx="2">
                  <c:v>125.076136765868</c:v>
                </c:pt>
                <c:pt idx="3">
                  <c:v>146.864774927962</c:v>
                </c:pt>
                <c:pt idx="4">
                  <c:v>168.861291344519</c:v>
                </c:pt>
                <c:pt idx="5">
                  <c:v>191.796672644047</c:v>
                </c:pt>
                <c:pt idx="6">
                  <c:v>216.297598522845</c:v>
                </c:pt>
                <c:pt idx="7">
                  <c:v>244.453335896968</c:v>
                </c:pt>
              </c:numCache>
            </c:numRef>
          </c:xVal>
          <c:yVal>
            <c:numRef>
              <c:f>MEPCY7!$D$6:$D$13</c:f>
              <c:numCache>
                <c:formatCode>General</c:formatCode>
                <c:ptCount val="8"/>
                <c:pt idx="4">
                  <c:v>10809.3454396854</c:v>
                </c:pt>
                <c:pt idx="5">
                  <c:v>37825.9120470039</c:v>
                </c:pt>
                <c:pt idx="6">
                  <c:v>144182.183021708</c:v>
                </c:pt>
                <c:pt idx="7">
                  <c:v>670996.0765699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7!$C$6:$C$13</c:f>
              <c:numCache>
                <c:formatCode>General</c:formatCode>
                <c:ptCount val="8"/>
                <c:pt idx="0">
                  <c:v>28.4444444444444</c:v>
                </c:pt>
                <c:pt idx="1">
                  <c:v>101.394247352106</c:v>
                </c:pt>
                <c:pt idx="2">
                  <c:v>125.076136765868</c:v>
                </c:pt>
                <c:pt idx="3">
                  <c:v>146.864774927962</c:v>
                </c:pt>
                <c:pt idx="4">
                  <c:v>168.861291344519</c:v>
                </c:pt>
                <c:pt idx="5">
                  <c:v>191.796672644047</c:v>
                </c:pt>
                <c:pt idx="6">
                  <c:v>216.297598522845</c:v>
                </c:pt>
                <c:pt idx="7">
                  <c:v>244.453335896968</c:v>
                </c:pt>
              </c:numCache>
            </c:numRef>
          </c:xVal>
          <c:yVal>
            <c:numRef>
              <c:f>MEPCY7!$F$6:$F$13</c:f>
              <c:numCache>
                <c:formatCode>General</c:formatCode>
                <c:ptCount val="8"/>
                <c:pt idx="4">
                  <c:v>4.03379939603106</c:v>
                </c:pt>
                <c:pt idx="5">
                  <c:v>4.57778940839927</c:v>
                </c:pt>
                <c:pt idx="6">
                  <c:v>5.15891159676741</c:v>
                </c:pt>
                <c:pt idx="7">
                  <c:v>5.82671998078151</c:v>
                </c:pt>
              </c:numCache>
            </c:numRef>
          </c:yVal>
          <c:smooth val="0"/>
        </c:ser>
        <c:axId val="79956568"/>
        <c:axId val="47606637"/>
      </c:scatterChart>
      <c:valAx>
        <c:axId val="7995656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9905753968254"/>
              <c:y val="0.931791044776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6637"/>
        <c:crossesAt val="1"/>
        <c:crossBetween val="midCat"/>
        <c:majorUnit val="64"/>
        <c:minorUnit val="32"/>
      </c:valAx>
      <c:valAx>
        <c:axId val="47606637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CY7 Relative Values</a:t>
                </a:r>
              </a:p>
            </c:rich>
          </c:tx>
          <c:layout>
            <c:manualLayout>
              <c:xMode val="edge"/>
              <c:yMode val="edge"/>
              <c:x val="0.015562996031746"/>
              <c:y val="0.01828358208955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656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PE-Cy7 Channel)</a:t>
            </a:r>
          </a:p>
        </c:rich>
      </c:tx>
      <c:layout>
        <c:manualLayout>
          <c:xMode val="edge"/>
          <c:yMode val="edge"/>
          <c:x val="0.18443893366398"/>
          <c:y val="0.035802376859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189708617483"/>
          <c:y val="0.174153524179685"/>
          <c:w val="0.836701797892127"/>
          <c:h val="0.7437775618506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7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PCY7!$U$6:$U$13</c:f>
              <c:numCache>
                <c:formatCode>General</c:formatCode>
                <c:ptCount val="8"/>
                <c:pt idx="0">
                  <c:v>1.06827652644888</c:v>
                </c:pt>
                <c:pt idx="1">
                  <c:v>1.06827652644888</c:v>
                </c:pt>
                <c:pt idx="2">
                  <c:v>1.06827652644888</c:v>
                </c:pt>
                <c:pt idx="3">
                  <c:v>1.06827652644888</c:v>
                </c:pt>
                <c:pt idx="4">
                  <c:v>1.06827652644888</c:v>
                </c:pt>
                <c:pt idx="5">
                  <c:v>1.06827652644888</c:v>
                </c:pt>
                <c:pt idx="6">
                  <c:v>1.06827652644888</c:v>
                </c:pt>
                <c:pt idx="7">
                  <c:v>1.068276526448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7!$C$6:$C$13</c:f>
              <c:numCache>
                <c:formatCode>General</c:formatCode>
                <c:ptCount val="8"/>
                <c:pt idx="0">
                  <c:v>28.4444444444444</c:v>
                </c:pt>
                <c:pt idx="1">
                  <c:v>101.394247352106</c:v>
                </c:pt>
                <c:pt idx="2">
                  <c:v>125.076136765868</c:v>
                </c:pt>
                <c:pt idx="3">
                  <c:v>146.864774927962</c:v>
                </c:pt>
                <c:pt idx="4">
                  <c:v>168.861291344519</c:v>
                </c:pt>
                <c:pt idx="5">
                  <c:v>191.796672644047</c:v>
                </c:pt>
                <c:pt idx="6">
                  <c:v>216.297598522845</c:v>
                </c:pt>
                <c:pt idx="7">
                  <c:v>244.453335896968</c:v>
                </c:pt>
              </c:numCache>
            </c:numRef>
          </c:xVal>
          <c:yVal>
            <c:numRef>
              <c:f>MEPCY7!$F$6:$F$13</c:f>
              <c:numCache>
                <c:formatCode>General</c:formatCode>
                <c:ptCount val="8"/>
                <c:pt idx="4">
                  <c:v>4.03379939603106</c:v>
                </c:pt>
                <c:pt idx="5">
                  <c:v>4.57778940839927</c:v>
                </c:pt>
                <c:pt idx="6">
                  <c:v>5.15891159676741</c:v>
                </c:pt>
                <c:pt idx="7">
                  <c:v>5.82671998078151</c:v>
                </c:pt>
              </c:numCache>
            </c:numRef>
          </c:yVal>
          <c:smooth val="0"/>
        </c:ser>
        <c:axId val="15036500"/>
        <c:axId val="65670517"/>
      </c:scatterChart>
      <c:valAx>
        <c:axId val="1503650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6596404215747"/>
              <c:y val="0.9331788623962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0517"/>
        <c:crossesAt val="1"/>
        <c:crossBetween val="midCat"/>
        <c:majorUnit val="64"/>
        <c:minorUnit val="32"/>
      </c:valAx>
      <c:valAx>
        <c:axId val="65670517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CY7 Relative Values</a:t>
                </a:r>
              </a:p>
            </c:rich>
          </c:tx>
          <c:layout>
            <c:manualLayout>
              <c:xMode val="edge"/>
              <c:yMode val="edge"/>
              <c:x val="0.0155610663360198"/>
              <c:y val="0.04230510501532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650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layout>
        <c:manualLayout>
          <c:xMode val="edge"/>
          <c:yMode val="edge"/>
          <c:x val="0.174913194444444"/>
          <c:y val="0.0356716417910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293650793651"/>
          <c:y val="0.175298507462687"/>
          <c:w val="0.833085317460317"/>
          <c:h val="0.7440298507462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C$6:$C$13</c:f>
              <c:numCache>
                <c:formatCode>General</c:formatCode>
                <c:ptCount val="8"/>
                <c:pt idx="0">
                  <c:v>50.9861333435898</c:v>
                </c:pt>
                <c:pt idx="1">
                  <c:v>109.018110822189</c:v>
                </c:pt>
                <c:pt idx="2">
                  <c:v>130.909456273766</c:v>
                </c:pt>
                <c:pt idx="3">
                  <c:v>152.993991244326</c:v>
                </c:pt>
                <c:pt idx="4">
                  <c:v>175.108490619593</c:v>
                </c:pt>
                <c:pt idx="5">
                  <c:v>197.433882041005</c:v>
                </c:pt>
                <c:pt idx="6">
                  <c:v>219.446495193944</c:v>
                </c:pt>
                <c:pt idx="7">
                  <c:v>234.760121261364</c:v>
                </c:pt>
              </c:numCache>
            </c:numRef>
          </c:xVal>
          <c:yVal>
            <c:numRef>
              <c:f>MEAP!$D$6:$D$13</c:f>
              <c:numCache>
                <c:formatCode>General</c:formatCode>
                <c:ptCount val="8"/>
                <c:pt idx="1">
                  <c:v>228.987841250892</c:v>
                </c:pt>
                <c:pt idx="2">
                  <c:v>676.149050696368</c:v>
                </c:pt>
                <c:pt idx="3">
                  <c:v>2015.68288301588</c:v>
                </c:pt>
                <c:pt idx="4">
                  <c:v>6017.90896634238</c:v>
                </c:pt>
                <c:pt idx="5">
                  <c:v>18155.1156067792</c:v>
                </c:pt>
                <c:pt idx="6">
                  <c:v>53930.4309167899</c:v>
                </c:pt>
                <c:pt idx="7">
                  <c:v>115019.9885731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3</c:f>
              <c:numCache>
                <c:formatCode>General</c:formatCode>
                <c:ptCount val="8"/>
                <c:pt idx="0">
                  <c:v>50.9861333435898</c:v>
                </c:pt>
                <c:pt idx="1">
                  <c:v>109.018110822189</c:v>
                </c:pt>
                <c:pt idx="2">
                  <c:v>130.909456273766</c:v>
                </c:pt>
                <c:pt idx="3">
                  <c:v>152.993991244326</c:v>
                </c:pt>
                <c:pt idx="4">
                  <c:v>175.108490619593</c:v>
                </c:pt>
                <c:pt idx="5">
                  <c:v>197.433882041005</c:v>
                </c:pt>
                <c:pt idx="6">
                  <c:v>219.446495193944</c:v>
                </c:pt>
                <c:pt idx="7">
                  <c:v>234.760121261364</c:v>
                </c:pt>
              </c:numCache>
            </c:numRef>
          </c:xVal>
          <c:yVal>
            <c:numRef>
              <c:f>MEAP!$F$6:$F$13</c:f>
              <c:numCache>
                <c:formatCode>General</c:formatCode>
                <c:ptCount val="8"/>
                <c:pt idx="0">
                  <c:v>1.11327515651414</c:v>
                </c:pt>
                <c:pt idx="1">
                  <c:v>2.35981242287337</c:v>
                </c:pt>
                <c:pt idx="2">
                  <c:v>2.83004244262753</c:v>
                </c:pt>
                <c:pt idx="3">
                  <c:v>3.30442220783831</c:v>
                </c:pt>
                <c:pt idx="4">
                  <c:v>3.77944561382709</c:v>
                </c:pt>
                <c:pt idx="5">
                  <c:v>4.25899901872544</c:v>
                </c:pt>
                <c:pt idx="6">
                  <c:v>4.73183389041678</c:v>
                </c:pt>
                <c:pt idx="7">
                  <c:v>5.06077332011602</c:v>
                </c:pt>
              </c:numCache>
            </c:numRef>
          </c:yVal>
          <c:smooth val="0"/>
        </c:ser>
        <c:axId val="59912498"/>
        <c:axId val="82409496"/>
      </c:scatterChart>
      <c:valAx>
        <c:axId val="5991249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9905753968254"/>
              <c:y val="0.931791044776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9496"/>
        <c:crossesAt val="1"/>
        <c:crossBetween val="midCat"/>
        <c:majorUnit val="64"/>
        <c:minorUnit val="32"/>
      </c:valAx>
      <c:valAx>
        <c:axId val="82409496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 Relative Values</a:t>
                </a:r>
              </a:p>
            </c:rich>
          </c:tx>
          <c:layout>
            <c:manualLayout>
              <c:xMode val="edge"/>
              <c:yMode val="edge"/>
              <c:x val="0.015562996031746"/>
              <c:y val="0.0893283582089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249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layout>
        <c:manualLayout>
          <c:xMode val="edge"/>
          <c:yMode val="edge"/>
          <c:x val="0.18443893366398"/>
          <c:y val="0.035802376859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189708617483"/>
          <c:y val="0.174153524179685"/>
          <c:w val="0.836701797892127"/>
          <c:h val="0.7437775618506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AP!$U$6:$U$13</c:f>
              <c:numCache>
                <c:formatCode>General</c:formatCode>
                <c:ptCount val="8"/>
                <c:pt idx="0">
                  <c:v>1.04251877171099</c:v>
                </c:pt>
                <c:pt idx="1">
                  <c:v>1.04251877171099</c:v>
                </c:pt>
                <c:pt idx="2">
                  <c:v>1.04251877171099</c:v>
                </c:pt>
                <c:pt idx="3">
                  <c:v>1.04251877171099</c:v>
                </c:pt>
                <c:pt idx="4">
                  <c:v>1.04251877171099</c:v>
                </c:pt>
                <c:pt idx="5">
                  <c:v>1.04251877171099</c:v>
                </c:pt>
                <c:pt idx="6">
                  <c:v>1.04251877171099</c:v>
                </c:pt>
                <c:pt idx="7">
                  <c:v>1.042518771710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3</c:f>
              <c:numCache>
                <c:formatCode>General</c:formatCode>
                <c:ptCount val="8"/>
                <c:pt idx="0">
                  <c:v>50.9861333435898</c:v>
                </c:pt>
                <c:pt idx="1">
                  <c:v>109.018110822189</c:v>
                </c:pt>
                <c:pt idx="2">
                  <c:v>130.909456273766</c:v>
                </c:pt>
                <c:pt idx="3">
                  <c:v>152.993991244326</c:v>
                </c:pt>
                <c:pt idx="4">
                  <c:v>175.108490619593</c:v>
                </c:pt>
                <c:pt idx="5">
                  <c:v>197.433882041005</c:v>
                </c:pt>
                <c:pt idx="6">
                  <c:v>219.446495193944</c:v>
                </c:pt>
                <c:pt idx="7">
                  <c:v>234.760121261364</c:v>
                </c:pt>
              </c:numCache>
            </c:numRef>
          </c:xVal>
          <c:yVal>
            <c:numRef>
              <c:f>MEAP!$F$6:$F$13</c:f>
              <c:numCache>
                <c:formatCode>General</c:formatCode>
                <c:ptCount val="8"/>
                <c:pt idx="0">
                  <c:v>1.11327515651414</c:v>
                </c:pt>
                <c:pt idx="1">
                  <c:v>2.35981242287337</c:v>
                </c:pt>
                <c:pt idx="2">
                  <c:v>2.83004244262753</c:v>
                </c:pt>
                <c:pt idx="3">
                  <c:v>3.30442220783831</c:v>
                </c:pt>
                <c:pt idx="4">
                  <c:v>3.77944561382709</c:v>
                </c:pt>
                <c:pt idx="5">
                  <c:v>4.25899901872544</c:v>
                </c:pt>
                <c:pt idx="6">
                  <c:v>4.73183389041678</c:v>
                </c:pt>
                <c:pt idx="7">
                  <c:v>5.06077332011602</c:v>
                </c:pt>
              </c:numCache>
            </c:numRef>
          </c:yVal>
          <c:smooth val="0"/>
        </c:ser>
        <c:axId val="20308404"/>
        <c:axId val="87927375"/>
      </c:scatterChart>
      <c:valAx>
        <c:axId val="2030840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6596404215747"/>
              <c:y val="0.9331788623962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7375"/>
        <c:crossesAt val="1"/>
        <c:crossBetween val="midCat"/>
        <c:majorUnit val="64"/>
        <c:minorUnit val="32"/>
      </c:valAx>
      <c:valAx>
        <c:axId val="8792737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 Relative Values</a:t>
                </a:r>
              </a:p>
            </c:rich>
          </c:tx>
          <c:layout>
            <c:manualLayout>
              <c:xMode val="edge"/>
              <c:yMode val="edge"/>
              <c:x val="0.0155610663360198"/>
              <c:y val="0.08797369011136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840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PC-CY7 Channel)</a:t>
            </a:r>
          </a:p>
        </c:rich>
      </c:tx>
      <c:layout>
        <c:manualLayout>
          <c:xMode val="edge"/>
          <c:yMode val="edge"/>
          <c:x val="0.174913194444444"/>
          <c:y val="0.0356716417910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293650793651"/>
          <c:y val="0.175298507462687"/>
          <c:w val="0.833085317460317"/>
          <c:h val="0.7440298507462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CY7!$C$6:$C$13</c:f>
              <c:numCache>
                <c:formatCode>General</c:formatCode>
                <c:ptCount val="8"/>
                <c:pt idx="0">
                  <c:v>14.2222222222222</c:v>
                </c:pt>
                <c:pt idx="1">
                  <c:v>103.875992862963</c:v>
                </c:pt>
                <c:pt idx="2">
                  <c:v>128.631383030876</c:v>
                </c:pt>
                <c:pt idx="3">
                  <c:v>149.710211401053</c:v>
                </c:pt>
                <c:pt idx="4">
                  <c:v>171.264018578192</c:v>
                </c:pt>
                <c:pt idx="5">
                  <c:v>193.514963666137</c:v>
                </c:pt>
                <c:pt idx="6">
                  <c:v>216.318723241896</c:v>
                </c:pt>
                <c:pt idx="7">
                  <c:v>239.563394844572</c:v>
                </c:pt>
              </c:numCache>
            </c:numRef>
          </c:xVal>
          <c:yVal>
            <c:numRef>
              <c:f>MEAPCY7!$D$6:$D$13</c:f>
              <c:numCache>
                <c:formatCode>General</c:formatCode>
                <c:ptCount val="8"/>
                <c:pt idx="1">
                  <c:v>108.632464847652</c:v>
                </c:pt>
                <c:pt idx="2">
                  <c:v>321.349389667999</c:v>
                </c:pt>
                <c:pt idx="3">
                  <c:v>809.173821239983</c:v>
                </c:pt>
                <c:pt idx="4">
                  <c:v>2080.38413493545</c:v>
                </c:pt>
                <c:pt idx="5">
                  <c:v>5514.5439471483</c:v>
                </c:pt>
                <c:pt idx="6">
                  <c:v>14975.9370583579</c:v>
                </c:pt>
                <c:pt idx="7">
                  <c:v>41463.655785122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CY7!$C$6:$C$13</c:f>
              <c:numCache>
                <c:formatCode>General</c:formatCode>
                <c:ptCount val="8"/>
                <c:pt idx="0">
                  <c:v>14.2222222222222</c:v>
                </c:pt>
                <c:pt idx="1">
                  <c:v>103.875992862963</c:v>
                </c:pt>
                <c:pt idx="2">
                  <c:v>128.631383030876</c:v>
                </c:pt>
                <c:pt idx="3">
                  <c:v>149.710211401053</c:v>
                </c:pt>
                <c:pt idx="4">
                  <c:v>171.264018578192</c:v>
                </c:pt>
                <c:pt idx="5">
                  <c:v>193.514963666137</c:v>
                </c:pt>
                <c:pt idx="6">
                  <c:v>216.318723241896</c:v>
                </c:pt>
                <c:pt idx="7">
                  <c:v>239.563394844572</c:v>
                </c:pt>
              </c:numCache>
            </c:numRef>
          </c:xVal>
          <c:yVal>
            <c:numRef>
              <c:f>MEAPCY7!$F$6:$F$13</c:f>
              <c:numCache>
                <c:formatCode>General</c:formatCode>
                <c:ptCount val="8"/>
                <c:pt idx="0">
                  <c:v>0.330128070556548</c:v>
                </c:pt>
                <c:pt idx="1">
                  <c:v>2.03595963369841</c:v>
                </c:pt>
                <c:pt idx="2">
                  <c:v>2.50697747940101</c:v>
                </c:pt>
                <c:pt idx="3">
                  <c:v>2.90804182383316</c:v>
                </c:pt>
                <c:pt idx="4">
                  <c:v>3.31814353317419</c:v>
                </c:pt>
                <c:pt idx="5">
                  <c:v>3.74150960210231</c:v>
                </c:pt>
                <c:pt idx="6">
                  <c:v>4.17539400612258</c:v>
                </c:pt>
                <c:pt idx="7">
                  <c:v>4.61766759050535</c:v>
                </c:pt>
              </c:numCache>
            </c:numRef>
          </c:yVal>
          <c:smooth val="0"/>
        </c:ser>
        <c:axId val="7992581"/>
        <c:axId val="36972042"/>
      </c:scatterChart>
      <c:valAx>
        <c:axId val="799258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3147321428571"/>
              <c:y val="0.931791044776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2042"/>
        <c:crossesAt val="1"/>
        <c:crossBetween val="midCat"/>
        <c:majorUnit val="64"/>
        <c:minorUnit val="32"/>
      </c:valAx>
      <c:valAx>
        <c:axId val="3697204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CY7 Relative Values</a:t>
                </a:r>
              </a:p>
            </c:rich>
          </c:tx>
          <c:layout>
            <c:manualLayout>
              <c:xMode val="edge"/>
              <c:yMode val="edge"/>
              <c:x val="0.015562996031746"/>
              <c:y val="0.0165671641791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58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-CY7 Channel)</a:t>
            </a:r>
          </a:p>
        </c:rich>
      </c:tx>
      <c:layout>
        <c:manualLayout>
          <c:xMode val="edge"/>
          <c:yMode val="edge"/>
          <c:x val="0.18443893366398"/>
          <c:y val="0.035802376859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189708617483"/>
          <c:y val="0.174153524179685"/>
          <c:w val="0.836701797892127"/>
          <c:h val="0.7437775618506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CY7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APCY7!$U$6:$U$13</c:f>
              <c:numCache>
                <c:formatCode>General</c:formatCode>
                <c:ptCount val="8"/>
                <c:pt idx="0">
                  <c:v>1.14689471274901</c:v>
                </c:pt>
                <c:pt idx="1">
                  <c:v>1.14689471274901</c:v>
                </c:pt>
                <c:pt idx="2">
                  <c:v>1.14689471274901</c:v>
                </c:pt>
                <c:pt idx="3">
                  <c:v>1.14689471274901</c:v>
                </c:pt>
                <c:pt idx="4">
                  <c:v>1.14689471274901</c:v>
                </c:pt>
                <c:pt idx="5">
                  <c:v>1.14689471274901</c:v>
                </c:pt>
                <c:pt idx="6">
                  <c:v>1.14689471274901</c:v>
                </c:pt>
                <c:pt idx="7">
                  <c:v>1.146894712749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CY7!$C$6:$C$13</c:f>
              <c:numCache>
                <c:formatCode>General</c:formatCode>
                <c:ptCount val="8"/>
                <c:pt idx="0">
                  <c:v>14.2222222222222</c:v>
                </c:pt>
                <c:pt idx="1">
                  <c:v>103.875992862963</c:v>
                </c:pt>
                <c:pt idx="2">
                  <c:v>128.631383030876</c:v>
                </c:pt>
                <c:pt idx="3">
                  <c:v>149.710211401053</c:v>
                </c:pt>
                <c:pt idx="4">
                  <c:v>171.264018578192</c:v>
                </c:pt>
                <c:pt idx="5">
                  <c:v>193.514963666137</c:v>
                </c:pt>
                <c:pt idx="6">
                  <c:v>216.318723241896</c:v>
                </c:pt>
                <c:pt idx="7">
                  <c:v>239.563394844572</c:v>
                </c:pt>
              </c:numCache>
            </c:numRef>
          </c:xVal>
          <c:yVal>
            <c:numRef>
              <c:f>MEAPCY7!$F$6:$F$13</c:f>
              <c:numCache>
                <c:formatCode>General</c:formatCode>
                <c:ptCount val="8"/>
                <c:pt idx="0">
                  <c:v>0.330128070556548</c:v>
                </c:pt>
                <c:pt idx="1">
                  <c:v>2.03595963369841</c:v>
                </c:pt>
                <c:pt idx="2">
                  <c:v>2.50697747940101</c:v>
                </c:pt>
                <c:pt idx="3">
                  <c:v>2.90804182383316</c:v>
                </c:pt>
                <c:pt idx="4">
                  <c:v>3.31814353317419</c:v>
                </c:pt>
                <c:pt idx="5">
                  <c:v>3.74150960210231</c:v>
                </c:pt>
                <c:pt idx="6">
                  <c:v>4.17539400612258</c:v>
                </c:pt>
                <c:pt idx="7">
                  <c:v>4.61766759050535</c:v>
                </c:pt>
              </c:numCache>
            </c:numRef>
          </c:yVal>
          <c:smooth val="0"/>
        </c:ser>
        <c:axId val="62596549"/>
        <c:axId val="14461676"/>
      </c:scatterChart>
      <c:valAx>
        <c:axId val="62596549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6596404215747"/>
              <c:y val="0.9331788623962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1676"/>
        <c:crossesAt val="1"/>
        <c:crossBetween val="midCat"/>
        <c:majorUnit val="64"/>
        <c:minorUnit val="32"/>
      </c:valAx>
      <c:valAx>
        <c:axId val="14461676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CY7 Relative Values</a:t>
                </a:r>
              </a:p>
            </c:rich>
          </c:tx>
          <c:layout>
            <c:manualLayout>
              <c:xMode val="edge"/>
              <c:yMode val="edge"/>
              <c:x val="0.0155610663360198"/>
              <c:y val="0.01509828836235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6549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Cascade Blue Channel)</a:t>
            </a:r>
          </a:p>
        </c:rich>
      </c:tx>
      <c:layout>
        <c:manualLayout>
          <c:xMode val="edge"/>
          <c:yMode val="edge"/>
          <c:x val="0.174456961473828"/>
          <c:y val="0.035708938463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853924192444"/>
          <c:y val="0.17727204671358"/>
          <c:w val="0.831829215161511"/>
          <c:h val="0.7406797424764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SB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CSB!$U$6:$U$11</c:f>
              <c:numCache>
                <c:formatCode>General</c:formatCode>
                <c:ptCount val="6"/>
                <c:pt idx="0">
                  <c:v>0.374393997314472</c:v>
                </c:pt>
                <c:pt idx="1">
                  <c:v>0.374393997314472</c:v>
                </c:pt>
                <c:pt idx="2">
                  <c:v>0.374393997314472</c:v>
                </c:pt>
                <c:pt idx="3">
                  <c:v>0.374393997314472</c:v>
                </c:pt>
                <c:pt idx="4">
                  <c:v>0.374393997314472</c:v>
                </c:pt>
                <c:pt idx="5">
                  <c:v>0.3743939973144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SB!$C$6:$C$13</c:f>
              <c:numCache>
                <c:formatCode>General</c:formatCode>
                <c:ptCount val="8"/>
                <c:pt idx="0">
                  <c:v>101.394247352106</c:v>
                </c:pt>
                <c:pt idx="1">
                  <c:v>125.757871550774</c:v>
                </c:pt>
                <c:pt idx="2">
                  <c:v>143.541434893082</c:v>
                </c:pt>
                <c:pt idx="3">
                  <c:v>164.528799191715</c:v>
                </c:pt>
                <c:pt idx="4">
                  <c:v>186.236266738462</c:v>
                </c:pt>
                <c:pt idx="5">
                  <c:v>207.0250123467</c:v>
                </c:pt>
                <c:pt idx="6">
                  <c:v>226.256030876577</c:v>
                </c:pt>
                <c:pt idx="7">
                  <c:v>240.069778050344</c:v>
                </c:pt>
              </c:numCache>
            </c:numRef>
          </c:xVal>
          <c:yVal>
            <c:numRef>
              <c:f>MECSB!$F$6:$F$13</c:f>
              <c:numCache>
                <c:formatCode>General</c:formatCode>
                <c:ptCount val="8"/>
                <c:pt idx="0">
                  <c:v>1.70589014944754</c:v>
                </c:pt>
                <c:pt idx="1">
                  <c:v>2.21831489521202</c:v>
                </c:pt>
                <c:pt idx="2">
                  <c:v>2.5923453699132</c:v>
                </c:pt>
                <c:pt idx="3">
                  <c:v>3.0337593700348</c:v>
                </c:pt>
                <c:pt idx="4">
                  <c:v>3.49031884772698</c:v>
                </c:pt>
                <c:pt idx="5">
                  <c:v>3.92755542616864</c:v>
                </c:pt>
                <c:pt idx="6">
                  <c:v>4.33202931316544</c:v>
                </c:pt>
                <c:pt idx="7">
                  <c:v>4.62256514748352</c:v>
                </c:pt>
              </c:numCache>
            </c:numRef>
          </c:yVal>
          <c:smooth val="0"/>
        </c:ser>
        <c:axId val="81464328"/>
        <c:axId val="1162066"/>
      </c:scatterChart>
      <c:valAx>
        <c:axId val="8146432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01114084770026"/>
              <c:y val="0.9252133552927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066"/>
        <c:crossesAt val="1"/>
        <c:crossBetween val="midCat"/>
        <c:majorUnit val="64"/>
        <c:minorUnit val="32"/>
      </c:valAx>
      <c:valAx>
        <c:axId val="1162066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SB Relative Values</a:t>
                </a:r>
              </a:p>
            </c:rich>
          </c:tx>
          <c:layout>
            <c:manualLayout>
              <c:xMode val="edge"/>
              <c:yMode val="edge"/>
              <c:x val="0.0156220825294081"/>
              <c:y val="0.05936517442730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432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Blue Fluorescent Protein Channel)</a:t>
            </a:r>
          </a:p>
        </c:rich>
      </c:tx>
      <c:layout>
        <c:manualLayout>
          <c:xMode val="edge"/>
          <c:yMode val="edge"/>
          <c:x val="0.186897995812145"/>
          <c:y val="0.035708938463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62369129524"/>
          <c:y val="0.17727204671358"/>
          <c:w val="0.846784325456177"/>
          <c:h val="0.7406797424764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FP!$C$6:$C$13</c:f>
              <c:numCache>
                <c:formatCode>General</c:formatCode>
                <c:ptCount val="8"/>
                <c:pt idx="0">
                  <c:v>52.62847599134</c:v>
                </c:pt>
                <c:pt idx="1">
                  <c:v>104.515244860175</c:v>
                </c:pt>
                <c:pt idx="2">
                  <c:v>125.935905895257</c:v>
                </c:pt>
                <c:pt idx="3">
                  <c:v>148.284654289097</c:v>
                </c:pt>
                <c:pt idx="4">
                  <c:v>170.631571164819</c:v>
                </c:pt>
                <c:pt idx="5">
                  <c:v>192.919123381979</c:v>
                </c:pt>
                <c:pt idx="6">
                  <c:v>214.930155969981</c:v>
                </c:pt>
                <c:pt idx="7">
                  <c:v>234.34944047407</c:v>
                </c:pt>
              </c:numCache>
            </c:numRef>
          </c:xVal>
          <c:yVal>
            <c:numRef>
              <c:f>MEBFP!$D$6:$D$13</c:f>
              <c:numCache>
                <c:formatCode>General</c:formatCode>
                <c:ptCount val="8"/>
                <c:pt idx="1">
                  <c:v>593.758235408849</c:v>
                </c:pt>
                <c:pt idx="2">
                  <c:v>1793.70912351261</c:v>
                </c:pt>
                <c:pt idx="3">
                  <c:v>5684.56701129297</c:v>
                </c:pt>
                <c:pt idx="4">
                  <c:v>18013.6495906827</c:v>
                </c:pt>
                <c:pt idx="5">
                  <c:v>56908.2690890844</c:v>
                </c:pt>
                <c:pt idx="6">
                  <c:v>177235.566376891</c:v>
                </c:pt>
                <c:pt idx="7">
                  <c:v>482872.5931731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FP!$C$6:$C$13</c:f>
              <c:numCache>
                <c:formatCode>General</c:formatCode>
                <c:ptCount val="8"/>
                <c:pt idx="0">
                  <c:v>52.62847599134</c:v>
                </c:pt>
                <c:pt idx="1">
                  <c:v>104.515244860175</c:v>
                </c:pt>
                <c:pt idx="2">
                  <c:v>125.935905895257</c:v>
                </c:pt>
                <c:pt idx="3">
                  <c:v>148.284654289097</c:v>
                </c:pt>
                <c:pt idx="4">
                  <c:v>170.631571164819</c:v>
                </c:pt>
                <c:pt idx="5">
                  <c:v>192.919123381979</c:v>
                </c:pt>
                <c:pt idx="6">
                  <c:v>214.930155969981</c:v>
                </c:pt>
                <c:pt idx="7">
                  <c:v>234.34944047407</c:v>
                </c:pt>
              </c:numCache>
            </c:numRef>
          </c:xVal>
          <c:yVal>
            <c:numRef>
              <c:f>MEBFP!$F$6:$F$13</c:f>
              <c:numCache>
                <c:formatCode>General</c:formatCode>
                <c:ptCount val="8"/>
                <c:pt idx="0">
                  <c:v>1.61057195212599</c:v>
                </c:pt>
                <c:pt idx="1">
                  <c:v>2.77360964632609</c:v>
                </c:pt>
                <c:pt idx="2">
                  <c:v>3.25375201713859</c:v>
                </c:pt>
                <c:pt idx="3">
                  <c:v>3.75469739043666</c:v>
                </c:pt>
                <c:pt idx="4">
                  <c:v>4.25560171040546</c:v>
                </c:pt>
                <c:pt idx="5">
                  <c:v>4.75517537639217</c:v>
                </c:pt>
                <c:pt idx="6">
                  <c:v>5.24855087743419</c:v>
                </c:pt>
                <c:pt idx="7">
                  <c:v>5.68383255646387</c:v>
                </c:pt>
              </c:numCache>
            </c:numRef>
          </c:yVal>
          <c:smooth val="0"/>
        </c:ser>
        <c:axId val="84872091"/>
        <c:axId val="68217795"/>
      </c:scatterChart>
      <c:valAx>
        <c:axId val="8487209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5806162129824"/>
              <c:y val="0.9252133552927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7795"/>
        <c:crossesAt val="1"/>
        <c:crossBetween val="midCat"/>
        <c:majorUnit val="64"/>
        <c:minorUnit val="32"/>
      </c:valAx>
      <c:valAx>
        <c:axId val="6821779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BFP Relative Values</a:t>
                </a:r>
              </a:p>
            </c:rich>
          </c:tx>
          <c:layout>
            <c:manualLayout>
              <c:xMode val="edge"/>
              <c:yMode val="edge"/>
              <c:x val="0.0150164522883637"/>
              <c:y val="0.09717023506512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209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Blue Fluorescent Protein Channel)</a:t>
            </a:r>
          </a:p>
        </c:rich>
      </c:tx>
      <c:layout>
        <c:manualLayout>
          <c:xMode val="edge"/>
          <c:yMode val="edge"/>
          <c:x val="0.174456961473828"/>
          <c:y val="0.035708938463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853924192444"/>
          <c:y val="0.17727204671358"/>
          <c:w val="0.831829215161511"/>
          <c:h val="0.7406797424764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FP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FP!$U$6:$U$11</c:f>
              <c:numCache>
                <c:formatCode>General</c:formatCode>
                <c:ptCount val="6"/>
                <c:pt idx="0">
                  <c:v>2.69717392978215</c:v>
                </c:pt>
                <c:pt idx="1">
                  <c:v>2.69717392978215</c:v>
                </c:pt>
                <c:pt idx="2">
                  <c:v>2.69717392978215</c:v>
                </c:pt>
                <c:pt idx="3">
                  <c:v>2.69717392978215</c:v>
                </c:pt>
                <c:pt idx="4">
                  <c:v>2.69717392978215</c:v>
                </c:pt>
                <c:pt idx="5">
                  <c:v>2.697173929782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FP!$C$6:$C$13</c:f>
              <c:numCache>
                <c:formatCode>General</c:formatCode>
                <c:ptCount val="8"/>
                <c:pt idx="0">
                  <c:v>52.62847599134</c:v>
                </c:pt>
                <c:pt idx="1">
                  <c:v>104.515244860175</c:v>
                </c:pt>
                <c:pt idx="2">
                  <c:v>125.935905895257</c:v>
                </c:pt>
                <c:pt idx="3">
                  <c:v>148.284654289097</c:v>
                </c:pt>
                <c:pt idx="4">
                  <c:v>170.631571164819</c:v>
                </c:pt>
                <c:pt idx="5">
                  <c:v>192.919123381979</c:v>
                </c:pt>
                <c:pt idx="6">
                  <c:v>214.930155969981</c:v>
                </c:pt>
                <c:pt idx="7">
                  <c:v>234.34944047407</c:v>
                </c:pt>
              </c:numCache>
            </c:numRef>
          </c:xVal>
          <c:yVal>
            <c:numRef>
              <c:f>MEBFP!$F$6:$F$13</c:f>
              <c:numCache>
                <c:formatCode>General</c:formatCode>
                <c:ptCount val="8"/>
                <c:pt idx="0">
                  <c:v>1.61057195212599</c:v>
                </c:pt>
                <c:pt idx="1">
                  <c:v>2.77360964632609</c:v>
                </c:pt>
                <c:pt idx="2">
                  <c:v>3.25375201713859</c:v>
                </c:pt>
                <c:pt idx="3">
                  <c:v>3.75469739043666</c:v>
                </c:pt>
                <c:pt idx="4">
                  <c:v>4.25560171040546</c:v>
                </c:pt>
                <c:pt idx="5">
                  <c:v>4.75517537639217</c:v>
                </c:pt>
                <c:pt idx="6">
                  <c:v>5.24855087743419</c:v>
                </c:pt>
                <c:pt idx="7">
                  <c:v>5.68383255646387</c:v>
                </c:pt>
              </c:numCache>
            </c:numRef>
          </c:yVal>
          <c:smooth val="0"/>
        </c:ser>
        <c:axId val="88690333"/>
        <c:axId val="54658120"/>
      </c:scatterChart>
      <c:valAx>
        <c:axId val="88690333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01114084770026"/>
              <c:y val="0.9252133552927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8120"/>
        <c:crossesAt val="1"/>
        <c:crossBetween val="midCat"/>
        <c:majorUnit val="64"/>
        <c:minorUnit val="32"/>
      </c:valAx>
      <c:valAx>
        <c:axId val="54658120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BFP Relative Values</a:t>
                </a:r>
              </a:p>
            </c:rich>
          </c:tx>
          <c:layout>
            <c:manualLayout>
              <c:xMode val="edge"/>
              <c:yMode val="edge"/>
              <c:x val="0.0156220825294081"/>
              <c:y val="0.06131157358886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0333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FITC Channel)</a:t>
            </a:r>
          </a:p>
        </c:rich>
      </c:tx>
      <c:layout>
        <c:manualLayout>
          <c:xMode val="edge"/>
          <c:yMode val="edge"/>
          <c:x val="0.186897995812145"/>
          <c:y val="0.035708938463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62369129524"/>
          <c:y val="0.17727204671358"/>
          <c:w val="0.846784325456177"/>
          <c:h val="0.7406797424764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C$6:$C$13</c:f>
              <c:numCache>
                <c:formatCode>General</c:formatCode>
                <c:ptCount val="8"/>
                <c:pt idx="0">
                  <c:v>28.4444444444444</c:v>
                </c:pt>
                <c:pt idx="1">
                  <c:v>107.112980771788</c:v>
                </c:pt>
                <c:pt idx="2">
                  <c:v>129.580596198894</c:v>
                </c:pt>
                <c:pt idx="3">
                  <c:v>152.097534396038</c:v>
                </c:pt>
                <c:pt idx="4">
                  <c:v>174.142063432825</c:v>
                </c:pt>
                <c:pt idx="5">
                  <c:v>195.957795697716</c:v>
                </c:pt>
                <c:pt idx="6">
                  <c:v>216.437482649562</c:v>
                </c:pt>
                <c:pt idx="7">
                  <c:v>233.495768801304</c:v>
                </c:pt>
              </c:numCache>
            </c:numRef>
          </c:xVal>
          <c:yVal>
            <c:numRef>
              <c:f>MEFL!$D$6:$D$13</c:f>
              <c:numCache>
                <c:formatCode>General</c:formatCode>
                <c:ptCount val="8"/>
                <c:pt idx="1">
                  <c:v>653.961047300832</c:v>
                </c:pt>
                <c:pt idx="2">
                  <c:v>1957.01609253218</c:v>
                </c:pt>
                <c:pt idx="3">
                  <c:v>5870.59284644544</c:v>
                </c:pt>
                <c:pt idx="4">
                  <c:v>17209.1788317295</c:v>
                </c:pt>
                <c:pt idx="5">
                  <c:v>49887.3691515088</c:v>
                </c:pt>
                <c:pt idx="6">
                  <c:v>135491.798041011</c:v>
                </c:pt>
                <c:pt idx="7">
                  <c:v>291041.7408796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3</c:f>
              <c:numCache>
                <c:formatCode>General</c:formatCode>
                <c:ptCount val="8"/>
                <c:pt idx="0">
                  <c:v>28.4444444444444</c:v>
                </c:pt>
                <c:pt idx="1">
                  <c:v>107.112980771788</c:v>
                </c:pt>
                <c:pt idx="2">
                  <c:v>129.580596198894</c:v>
                </c:pt>
                <c:pt idx="3">
                  <c:v>152.097534396038</c:v>
                </c:pt>
                <c:pt idx="4">
                  <c:v>174.142063432825</c:v>
                </c:pt>
                <c:pt idx="5">
                  <c:v>195.957795697716</c:v>
                </c:pt>
                <c:pt idx="6">
                  <c:v>216.437482649562</c:v>
                </c:pt>
                <c:pt idx="7">
                  <c:v>233.495768801304</c:v>
                </c:pt>
              </c:numCache>
            </c:numRef>
          </c:xVal>
          <c:yVal>
            <c:numRef>
              <c:f>MEFL!$F$6:$F$13</c:f>
              <c:numCache>
                <c:formatCode>General</c:formatCode>
                <c:ptCount val="8"/>
                <c:pt idx="0">
                  <c:v>1.16476565144645</c:v>
                </c:pt>
                <c:pt idx="1">
                  <c:v>2.82055343548913</c:v>
                </c:pt>
                <c:pt idx="2">
                  <c:v>3.29344393145531</c:v>
                </c:pt>
                <c:pt idx="3">
                  <c:v>3.76737255580062</c:v>
                </c:pt>
                <c:pt idx="4">
                  <c:v>4.23135807768961</c:v>
                </c:pt>
                <c:pt idx="5">
                  <c:v>4.6905279653032</c:v>
                </c:pt>
                <c:pt idx="6">
                  <c:v>5.12157723937108</c:v>
                </c:pt>
                <c:pt idx="7">
                  <c:v>5.48061406839294</c:v>
                </c:pt>
              </c:numCache>
            </c:numRef>
          </c:yVal>
          <c:smooth val="0"/>
        </c:ser>
        <c:axId val="92679619"/>
        <c:axId val="15206508"/>
      </c:scatterChart>
      <c:valAx>
        <c:axId val="92679619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5806162129824"/>
              <c:y val="0.9252133552927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6508"/>
        <c:crossesAt val="1"/>
        <c:crossBetween val="midCat"/>
        <c:majorUnit val="64"/>
        <c:minorUnit val="32"/>
      </c:valAx>
      <c:valAx>
        <c:axId val="1520650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FL Relative Values</a:t>
                </a:r>
              </a:p>
            </c:rich>
          </c:tx>
          <c:layout>
            <c:manualLayout>
              <c:xMode val="edge"/>
              <c:yMode val="edge"/>
              <c:x val="0.0150164522883637"/>
              <c:y val="0.1308579128612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9619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FITC Channel)</a:t>
            </a:r>
          </a:p>
        </c:rich>
      </c:tx>
      <c:layout>
        <c:manualLayout>
          <c:xMode val="edge"/>
          <c:yMode val="edge"/>
          <c:x val="0.174456961473828"/>
          <c:y val="0.035708938463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853924192444"/>
          <c:y val="0.17727204671358"/>
          <c:w val="0.831829215161511"/>
          <c:h val="0.7406797424764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FL!$U$6:$U$11</c:f>
              <c:numCache>
                <c:formatCode>General</c:formatCode>
                <c:ptCount val="6"/>
                <c:pt idx="0">
                  <c:v>3.68194208365928</c:v>
                </c:pt>
                <c:pt idx="1">
                  <c:v>3.68194208365928</c:v>
                </c:pt>
                <c:pt idx="2">
                  <c:v>3.68194208365928</c:v>
                </c:pt>
                <c:pt idx="3">
                  <c:v>3.68194208365928</c:v>
                </c:pt>
                <c:pt idx="4">
                  <c:v>3.68194208365928</c:v>
                </c:pt>
                <c:pt idx="5">
                  <c:v>3.681942083659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3</c:f>
              <c:numCache>
                <c:formatCode>General</c:formatCode>
                <c:ptCount val="8"/>
                <c:pt idx="0">
                  <c:v>28.4444444444444</c:v>
                </c:pt>
                <c:pt idx="1">
                  <c:v>107.112980771788</c:v>
                </c:pt>
                <c:pt idx="2">
                  <c:v>129.580596198894</c:v>
                </c:pt>
                <c:pt idx="3">
                  <c:v>152.097534396038</c:v>
                </c:pt>
                <c:pt idx="4">
                  <c:v>174.142063432825</c:v>
                </c:pt>
                <c:pt idx="5">
                  <c:v>195.957795697716</c:v>
                </c:pt>
                <c:pt idx="6">
                  <c:v>216.437482649562</c:v>
                </c:pt>
                <c:pt idx="7">
                  <c:v>233.495768801304</c:v>
                </c:pt>
              </c:numCache>
            </c:numRef>
          </c:xVal>
          <c:yVal>
            <c:numRef>
              <c:f>MEFL!$F$6:$F$13</c:f>
              <c:numCache>
                <c:formatCode>General</c:formatCode>
                <c:ptCount val="8"/>
                <c:pt idx="0">
                  <c:v>1.16476565144645</c:v>
                </c:pt>
                <c:pt idx="1">
                  <c:v>2.82055343548913</c:v>
                </c:pt>
                <c:pt idx="2">
                  <c:v>3.29344393145531</c:v>
                </c:pt>
                <c:pt idx="3">
                  <c:v>3.76737255580062</c:v>
                </c:pt>
                <c:pt idx="4">
                  <c:v>4.23135807768961</c:v>
                </c:pt>
                <c:pt idx="5">
                  <c:v>4.6905279653032</c:v>
                </c:pt>
                <c:pt idx="6">
                  <c:v>5.12157723937108</c:v>
                </c:pt>
                <c:pt idx="7">
                  <c:v>5.48061406839294</c:v>
                </c:pt>
              </c:numCache>
            </c:numRef>
          </c:yVal>
          <c:smooth val="0"/>
        </c:ser>
        <c:axId val="72003466"/>
        <c:axId val="33359941"/>
      </c:scatterChart>
      <c:valAx>
        <c:axId val="7200346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01114084770026"/>
              <c:y val="0.9252133552927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9941"/>
        <c:crossesAt val="1"/>
        <c:crossBetween val="midCat"/>
        <c:majorUnit val="64"/>
        <c:minorUnit val="32"/>
      </c:valAx>
      <c:valAx>
        <c:axId val="3335994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FL Relative Values</a:t>
                </a:r>
              </a:p>
            </c:rich>
          </c:tx>
          <c:layout>
            <c:manualLayout>
              <c:xMode val="edge"/>
              <c:yMode val="edge"/>
              <c:x val="0.0156220825294081"/>
              <c:y val="0.09357688276688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346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 Channel)</a:t>
            </a:r>
          </a:p>
        </c:rich>
      </c:tx>
      <c:layout>
        <c:manualLayout>
          <c:xMode val="edge"/>
          <c:yMode val="edge"/>
          <c:x val="0.181214000886132"/>
          <c:y val="0.035802376859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218558136591"/>
          <c:y val="0.175349428208386"/>
          <c:w val="0.83334388252421"/>
          <c:h val="0.7447492338739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E!$C$6:$C$13</c:f>
              <c:numCache>
                <c:formatCode>General</c:formatCode>
                <c:ptCount val="8"/>
                <c:pt idx="0">
                  <c:v>100.495490708733</c:v>
                </c:pt>
                <c:pt idx="1">
                  <c:v>121.936315555461</c:v>
                </c:pt>
                <c:pt idx="2">
                  <c:v>139.275239741171</c:v>
                </c:pt>
                <c:pt idx="3">
                  <c:v>159.673090754121</c:v>
                </c:pt>
                <c:pt idx="4">
                  <c:v>181.079714498324</c:v>
                </c:pt>
                <c:pt idx="5">
                  <c:v>202.814649366097</c:v>
                </c:pt>
                <c:pt idx="6">
                  <c:v>223.955650363</c:v>
                </c:pt>
                <c:pt idx="7">
                  <c:v>243.013293982136</c:v>
                </c:pt>
              </c:numCache>
            </c:numRef>
          </c:xVal>
          <c:yVal>
            <c:numRef>
              <c:f>MEPE!$D$6:$D$13</c:f>
              <c:numCache>
                <c:formatCode>General</c:formatCode>
                <c:ptCount val="8"/>
                <c:pt idx="1">
                  <c:v>593.546395242294</c:v>
                </c:pt>
                <c:pt idx="2">
                  <c:v>1448.20635646337</c:v>
                </c:pt>
                <c:pt idx="3">
                  <c:v>4135.6799615239</c:v>
                </c:pt>
                <c:pt idx="4">
                  <c:v>12439.4388439033</c:v>
                </c:pt>
                <c:pt idx="5">
                  <c:v>38053.0598308732</c:v>
                </c:pt>
                <c:pt idx="6">
                  <c:v>112903.931898257</c:v>
                </c:pt>
                <c:pt idx="7">
                  <c:v>300942.4388947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!$C$6:$C$13</c:f>
              <c:numCache>
                <c:formatCode>General</c:formatCode>
                <c:ptCount val="8"/>
                <c:pt idx="0">
                  <c:v>100.495490708733</c:v>
                </c:pt>
                <c:pt idx="1">
                  <c:v>121.936315555461</c:v>
                </c:pt>
                <c:pt idx="2">
                  <c:v>139.275239741171</c:v>
                </c:pt>
                <c:pt idx="3">
                  <c:v>159.673090754121</c:v>
                </c:pt>
                <c:pt idx="4">
                  <c:v>181.079714498324</c:v>
                </c:pt>
                <c:pt idx="5">
                  <c:v>202.814649366097</c:v>
                </c:pt>
                <c:pt idx="6">
                  <c:v>223.955650363</c:v>
                </c:pt>
                <c:pt idx="7">
                  <c:v>243.013293982136</c:v>
                </c:pt>
              </c:numCache>
            </c:numRef>
          </c:xVal>
          <c:yVal>
            <c:numRef>
              <c:f>MEPE!$F$6:$F$13</c:f>
              <c:numCache>
                <c:formatCode>General</c:formatCode>
                <c:ptCount val="8"/>
                <c:pt idx="0">
                  <c:v>2.29443670566865</c:v>
                </c:pt>
                <c:pt idx="1">
                  <c:v>2.77345467174925</c:v>
                </c:pt>
                <c:pt idx="2">
                  <c:v>3.16083044935288</c:v>
                </c:pt>
                <c:pt idx="3">
                  <c:v>3.61654692362507</c:v>
                </c:pt>
                <c:pt idx="4">
                  <c:v>4.09480078931837</c:v>
                </c:pt>
                <c:pt idx="5">
                  <c:v>4.58038958395115</c:v>
                </c:pt>
                <c:pt idx="6">
                  <c:v>5.05270906656609</c:v>
                </c:pt>
                <c:pt idx="7">
                  <c:v>5.47848343625508</c:v>
                </c:pt>
              </c:numCache>
            </c:numRef>
          </c:yVal>
          <c:smooth val="0"/>
        </c:ser>
        <c:axId val="28050201"/>
        <c:axId val="27310545"/>
      </c:scatterChart>
      <c:valAx>
        <c:axId val="2805020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9515792138743"/>
              <c:y val="0.9331788623962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0545"/>
        <c:crossesAt val="1"/>
        <c:crossBetween val="midCat"/>
        <c:majorUnit val="64"/>
        <c:minorUnit val="32"/>
      </c:valAx>
      <c:valAx>
        <c:axId val="2731054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 Relative Values</a:t>
                </a:r>
              </a:p>
            </c:rich>
          </c:tx>
          <c:layout>
            <c:manualLayout>
              <c:xMode val="edge"/>
              <c:yMode val="edge"/>
              <c:x val="0.015887081460852"/>
              <c:y val="0.09103819418491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0201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 Channel)</a:t>
            </a:r>
          </a:p>
        </c:rich>
      </c:tx>
      <c:layout>
        <c:manualLayout>
          <c:xMode val="edge"/>
          <c:yMode val="edge"/>
          <c:x val="0.188282703037818"/>
          <c:y val="0.0356532719304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189708617483"/>
          <c:y val="0.174329644210057"/>
          <c:w val="0.836701797892127"/>
          <c:h val="0.7462675480947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E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PE!$U$6:$U$13</c:f>
              <c:numCache>
                <c:formatCode>General</c:formatCode>
                <c:ptCount val="8"/>
                <c:pt idx="0">
                  <c:v>1.12002345059545</c:v>
                </c:pt>
                <c:pt idx="1">
                  <c:v>1.12002345059545</c:v>
                </c:pt>
                <c:pt idx="2">
                  <c:v>1.12002345059545</c:v>
                </c:pt>
                <c:pt idx="3">
                  <c:v>1.12002345059545</c:v>
                </c:pt>
                <c:pt idx="4">
                  <c:v>1.12002345059545</c:v>
                </c:pt>
                <c:pt idx="5">
                  <c:v>1.12002345059545</c:v>
                </c:pt>
                <c:pt idx="6">
                  <c:v>1.12002345059545</c:v>
                </c:pt>
                <c:pt idx="7">
                  <c:v>1.120023450595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!$C$6:$C$13</c:f>
              <c:numCache>
                <c:formatCode>General</c:formatCode>
                <c:ptCount val="8"/>
                <c:pt idx="0">
                  <c:v>100.495490708733</c:v>
                </c:pt>
                <c:pt idx="1">
                  <c:v>121.936315555461</c:v>
                </c:pt>
                <c:pt idx="2">
                  <c:v>139.275239741171</c:v>
                </c:pt>
                <c:pt idx="3">
                  <c:v>159.673090754121</c:v>
                </c:pt>
                <c:pt idx="4">
                  <c:v>181.079714498324</c:v>
                </c:pt>
                <c:pt idx="5">
                  <c:v>202.814649366097</c:v>
                </c:pt>
                <c:pt idx="6">
                  <c:v>223.955650363</c:v>
                </c:pt>
                <c:pt idx="7">
                  <c:v>243.013293982136</c:v>
                </c:pt>
              </c:numCache>
            </c:numRef>
          </c:xVal>
          <c:yVal>
            <c:numRef>
              <c:f>MEPE!$F$6:$F$13</c:f>
              <c:numCache>
                <c:formatCode>General</c:formatCode>
                <c:ptCount val="8"/>
                <c:pt idx="0">
                  <c:v>2.29443670566865</c:v>
                </c:pt>
                <c:pt idx="1">
                  <c:v>2.77345467174925</c:v>
                </c:pt>
                <c:pt idx="2">
                  <c:v>3.16083044935288</c:v>
                </c:pt>
                <c:pt idx="3">
                  <c:v>3.61654692362507</c:v>
                </c:pt>
                <c:pt idx="4">
                  <c:v>4.09480078931837</c:v>
                </c:pt>
                <c:pt idx="5">
                  <c:v>4.58038958395115</c:v>
                </c:pt>
                <c:pt idx="6">
                  <c:v>5.05270906656609</c:v>
                </c:pt>
                <c:pt idx="7">
                  <c:v>5.47848343625508</c:v>
                </c:pt>
              </c:numCache>
            </c:numRef>
          </c:yVal>
          <c:smooth val="0"/>
        </c:ser>
        <c:axId val="4237985"/>
        <c:axId val="19747023"/>
      </c:scatterChart>
      <c:valAx>
        <c:axId val="423798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10601363918165"/>
              <c:y val="0.9335215033796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7023"/>
        <c:crossesAt val="1"/>
        <c:crossBetween val="midCat"/>
        <c:majorUnit val="64"/>
        <c:minorUnit val="32"/>
      </c:valAx>
      <c:valAx>
        <c:axId val="1974702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 Relative Values</a:t>
                </a:r>
              </a:p>
            </c:rich>
          </c:tx>
          <c:layout>
            <c:manualLayout>
              <c:xMode val="edge"/>
              <c:yMode val="edge"/>
              <c:x val="0.0353998760074396"/>
              <c:y val="0.09522394711431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985"/>
        <c:crossesAt val="256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SPHERO CALIBRATION GRAPH
(ECD Channel)</a:t>
            </a:r>
          </a:p>
        </c:rich>
      </c:tx>
      <c:layout>
        <c:manualLayout>
          <c:xMode val="edge"/>
          <c:yMode val="edge"/>
          <c:x val="0.182583062089296"/>
          <c:y val="0.035802376859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982435669103"/>
          <c:y val="0.176096868226325"/>
          <c:w val="0.832954615242891"/>
          <c:h val="0.7433290978398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TR!$C$7:$C$14</c:f>
              <c:numCache>
                <c:formatCode>General</c:formatCode>
                <c:ptCount val="8"/>
                <c:pt idx="0">
                  <c:v>22.5416888991453</c:v>
                </c:pt>
                <c:pt idx="1">
                  <c:v>117.16842295929</c:v>
                </c:pt>
                <c:pt idx="2">
                  <c:v>139.596562429348</c:v>
                </c:pt>
                <c:pt idx="3">
                  <c:v>162.327152768344</c:v>
                </c:pt>
                <c:pt idx="4">
                  <c:v>184.593728632443</c:v>
                </c:pt>
                <c:pt idx="5">
                  <c:v>206.854848317309</c:v>
                </c:pt>
                <c:pt idx="6">
                  <c:v>228.576675872487</c:v>
                </c:pt>
                <c:pt idx="7">
                  <c:v>248.878946314256</c:v>
                </c:pt>
              </c:numCache>
            </c:numRef>
          </c:xVal>
          <c:yVal>
            <c:numRef>
              <c:f>MEPTR!$D$7:$D$14</c:f>
              <c:numCache>
                <c:formatCode>General</c:formatCode>
                <c:ptCount val="8"/>
                <c:pt idx="1">
                  <c:v>217.015116471855</c:v>
                </c:pt>
                <c:pt idx="2">
                  <c:v>693.123585471758</c:v>
                </c:pt>
                <c:pt idx="3">
                  <c:v>2248.70403519724</c:v>
                </c:pt>
                <c:pt idx="4">
                  <c:v>7122.29667123432</c:v>
                </c:pt>
                <c:pt idx="5">
                  <c:v>22552.0036049366</c:v>
                </c:pt>
                <c:pt idx="6">
                  <c:v>69442.2277432186</c:v>
                </c:pt>
                <c:pt idx="7">
                  <c:v>198674.3945195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TR!$C$7:$C$14</c:f>
              <c:numCache>
                <c:formatCode>General</c:formatCode>
                <c:ptCount val="8"/>
                <c:pt idx="0">
                  <c:v>22.5416888991453</c:v>
                </c:pt>
                <c:pt idx="1">
                  <c:v>117.16842295929</c:v>
                </c:pt>
                <c:pt idx="2">
                  <c:v>139.596562429348</c:v>
                </c:pt>
                <c:pt idx="3">
                  <c:v>162.327152768344</c:v>
                </c:pt>
                <c:pt idx="4">
                  <c:v>184.593728632443</c:v>
                </c:pt>
                <c:pt idx="5">
                  <c:v>206.854848317309</c:v>
                </c:pt>
                <c:pt idx="6">
                  <c:v>228.576675872487</c:v>
                </c:pt>
                <c:pt idx="7">
                  <c:v>248.878946314256</c:v>
                </c:pt>
              </c:numCache>
            </c:numRef>
          </c:xVal>
          <c:yVal>
            <c:numRef>
              <c:f>MEPTR!$F$7:$F$14</c:f>
              <c:numCache>
                <c:formatCode>General</c:formatCode>
                <c:ptCount val="8"/>
                <c:pt idx="0">
                  <c:v>0.208706718023628</c:v>
                </c:pt>
                <c:pt idx="1">
                  <c:v>2.33648998625249</c:v>
                </c:pt>
                <c:pt idx="2">
                  <c:v>2.84081067718494</c:v>
                </c:pt>
                <c:pt idx="3">
                  <c:v>3.35193229921555</c:v>
                </c:pt>
                <c:pt idx="4">
                  <c:v>3.85262005976179</c:v>
                </c:pt>
                <c:pt idx="5">
                  <c:v>4.3531851322855</c:v>
                </c:pt>
                <c:pt idx="6">
                  <c:v>4.8416236447875</c:v>
                </c:pt>
                <c:pt idx="7">
                  <c:v>5.29814189813436</c:v>
                </c:pt>
              </c:numCache>
            </c:numRef>
          </c:yVal>
          <c:smooth val="0"/>
        </c:ser>
        <c:axId val="37989203"/>
        <c:axId val="55367080"/>
      </c:scatterChart>
      <c:valAx>
        <c:axId val="37989203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5943622182644"/>
              <c:y val="0.931534494356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7080"/>
        <c:crossesAt val="1"/>
        <c:crossBetween val="midCat"/>
        <c:majorUnit val="64"/>
        <c:minorUnit val="32"/>
      </c:valAx>
      <c:valAx>
        <c:axId val="55367080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TR Relative Values</a:t>
                </a:r>
              </a:p>
            </c:rich>
          </c:tx>
          <c:layout>
            <c:manualLayout>
              <c:xMode val="edge"/>
              <c:yMode val="edge"/>
              <c:x val="0.015414849843395"/>
              <c:y val="0.06271021750504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89203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c3f4f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7</xdr:row>
      <xdr:rowOff>7560</xdr:rowOff>
    </xdr:from>
    <xdr:to>
      <xdr:col>8</xdr:col>
      <xdr:colOff>792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23400" y="3253680"/>
        <a:ext cx="6017040" cy="48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7560</xdr:rowOff>
    </xdr:from>
    <xdr:to>
      <xdr:col>24</xdr:col>
      <xdr:colOff>885240</xdr:colOff>
      <xdr:row>44</xdr:row>
      <xdr:rowOff>152640</xdr:rowOff>
    </xdr:to>
    <xdr:graphicFrame>
      <xdr:nvGraphicFramePr>
        <xdr:cNvPr id="1" name="Chart 4"/>
        <xdr:cNvGraphicFramePr/>
      </xdr:nvGraphicFramePr>
      <xdr:xfrm>
        <a:off x="11359440" y="3253680"/>
        <a:ext cx="5783760" cy="48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7</xdr:row>
      <xdr:rowOff>7560</xdr:rowOff>
    </xdr:from>
    <xdr:to>
      <xdr:col>8</xdr:col>
      <xdr:colOff>7920</xdr:colOff>
      <xdr:row>44</xdr:row>
      <xdr:rowOff>152640</xdr:rowOff>
    </xdr:to>
    <xdr:graphicFrame>
      <xdr:nvGraphicFramePr>
        <xdr:cNvPr id="2" name="Chart 1"/>
        <xdr:cNvGraphicFramePr/>
      </xdr:nvGraphicFramePr>
      <xdr:xfrm>
        <a:off x="23400" y="3253680"/>
        <a:ext cx="6017040" cy="48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7560</xdr:rowOff>
    </xdr:from>
    <xdr:to>
      <xdr:col>24</xdr:col>
      <xdr:colOff>885240</xdr:colOff>
      <xdr:row>44</xdr:row>
      <xdr:rowOff>152640</xdr:rowOff>
    </xdr:to>
    <xdr:graphicFrame>
      <xdr:nvGraphicFramePr>
        <xdr:cNvPr id="3" name="Chart 4"/>
        <xdr:cNvGraphicFramePr/>
      </xdr:nvGraphicFramePr>
      <xdr:xfrm>
        <a:off x="11359440" y="3253680"/>
        <a:ext cx="5783760" cy="48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7</xdr:row>
      <xdr:rowOff>7560</xdr:rowOff>
    </xdr:from>
    <xdr:to>
      <xdr:col>8</xdr:col>
      <xdr:colOff>7920</xdr:colOff>
      <xdr:row>44</xdr:row>
      <xdr:rowOff>152640</xdr:rowOff>
    </xdr:to>
    <xdr:graphicFrame>
      <xdr:nvGraphicFramePr>
        <xdr:cNvPr id="4" name="Chart 1"/>
        <xdr:cNvGraphicFramePr/>
      </xdr:nvGraphicFramePr>
      <xdr:xfrm>
        <a:off x="23400" y="3253680"/>
        <a:ext cx="6017040" cy="48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7560</xdr:rowOff>
    </xdr:from>
    <xdr:to>
      <xdr:col>24</xdr:col>
      <xdr:colOff>885240</xdr:colOff>
      <xdr:row>44</xdr:row>
      <xdr:rowOff>152640</xdr:rowOff>
    </xdr:to>
    <xdr:graphicFrame>
      <xdr:nvGraphicFramePr>
        <xdr:cNvPr id="5" name="Chart 8"/>
        <xdr:cNvGraphicFramePr/>
      </xdr:nvGraphicFramePr>
      <xdr:xfrm>
        <a:off x="11359440" y="3253680"/>
        <a:ext cx="5783760" cy="48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22680</xdr:rowOff>
    </xdr:from>
    <xdr:to>
      <xdr:col>7</xdr:col>
      <xdr:colOff>853200</xdr:colOff>
      <xdr:row>44</xdr:row>
      <xdr:rowOff>175320</xdr:rowOff>
    </xdr:to>
    <xdr:graphicFrame>
      <xdr:nvGraphicFramePr>
        <xdr:cNvPr id="6" name="Chart 1"/>
        <xdr:cNvGraphicFramePr/>
      </xdr:nvGraphicFramePr>
      <xdr:xfrm>
        <a:off x="0" y="3268800"/>
        <a:ext cx="5687280" cy="48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7560</xdr:rowOff>
    </xdr:from>
    <xdr:to>
      <xdr:col>25</xdr:col>
      <xdr:colOff>720</xdr:colOff>
      <xdr:row>45</xdr:row>
      <xdr:rowOff>15120</xdr:rowOff>
    </xdr:to>
    <xdr:graphicFrame>
      <xdr:nvGraphicFramePr>
        <xdr:cNvPr id="7" name="Chart 8"/>
        <xdr:cNvGraphicFramePr/>
      </xdr:nvGraphicFramePr>
      <xdr:xfrm>
        <a:off x="11038320" y="3253680"/>
        <a:ext cx="5806440" cy="48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7</xdr:col>
      <xdr:colOff>956160</xdr:colOff>
      <xdr:row>45</xdr:row>
      <xdr:rowOff>152640</xdr:rowOff>
    </xdr:to>
    <xdr:graphicFrame>
      <xdr:nvGraphicFramePr>
        <xdr:cNvPr id="8" name="Chart 1"/>
        <xdr:cNvGraphicFramePr/>
      </xdr:nvGraphicFramePr>
      <xdr:xfrm>
        <a:off x="0" y="3455640"/>
        <a:ext cx="5861520" cy="48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7560</xdr:rowOff>
    </xdr:from>
    <xdr:to>
      <xdr:col>24</xdr:col>
      <xdr:colOff>956160</xdr:colOff>
      <xdr:row>45</xdr:row>
      <xdr:rowOff>7560</xdr:rowOff>
    </xdr:to>
    <xdr:graphicFrame>
      <xdr:nvGraphicFramePr>
        <xdr:cNvPr id="9" name="Chart 7"/>
        <xdr:cNvGraphicFramePr/>
      </xdr:nvGraphicFramePr>
      <xdr:xfrm>
        <a:off x="11210760" y="3287880"/>
        <a:ext cx="585468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560</xdr:rowOff>
    </xdr:from>
    <xdr:to>
      <xdr:col>7</xdr:col>
      <xdr:colOff>931680</xdr:colOff>
      <xdr:row>44</xdr:row>
      <xdr:rowOff>167760</xdr:rowOff>
    </xdr:to>
    <xdr:graphicFrame>
      <xdr:nvGraphicFramePr>
        <xdr:cNvPr id="10" name="Chart 1"/>
        <xdr:cNvGraphicFramePr/>
      </xdr:nvGraphicFramePr>
      <xdr:xfrm>
        <a:off x="0" y="3253680"/>
        <a:ext cx="5806080" cy="48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32040</xdr:colOff>
      <xdr:row>45</xdr:row>
      <xdr:rowOff>22680</xdr:rowOff>
    </xdr:to>
    <xdr:graphicFrame>
      <xdr:nvGraphicFramePr>
        <xdr:cNvPr id="11" name="Chart 9"/>
        <xdr:cNvGraphicFramePr/>
      </xdr:nvGraphicFramePr>
      <xdr:xfrm>
        <a:off x="11140560" y="3246120"/>
        <a:ext cx="5830200" cy="48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7</xdr:row>
      <xdr:rowOff>7560</xdr:rowOff>
    </xdr:from>
    <xdr:to>
      <xdr:col>8</xdr:col>
      <xdr:colOff>7920</xdr:colOff>
      <xdr:row>44</xdr:row>
      <xdr:rowOff>167760</xdr:rowOff>
    </xdr:to>
    <xdr:graphicFrame>
      <xdr:nvGraphicFramePr>
        <xdr:cNvPr id="12" name="Chart 1"/>
        <xdr:cNvGraphicFramePr/>
      </xdr:nvGraphicFramePr>
      <xdr:xfrm>
        <a:off x="7920" y="3213720"/>
        <a:ext cx="5805720" cy="48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360</xdr:colOff>
      <xdr:row>44</xdr:row>
      <xdr:rowOff>152640</xdr:rowOff>
    </xdr:to>
    <xdr:graphicFrame>
      <xdr:nvGraphicFramePr>
        <xdr:cNvPr id="13" name="Chart 4"/>
        <xdr:cNvGraphicFramePr/>
      </xdr:nvGraphicFramePr>
      <xdr:xfrm>
        <a:off x="11203200" y="3206160"/>
        <a:ext cx="5806440" cy="48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7</xdr:row>
      <xdr:rowOff>7560</xdr:rowOff>
    </xdr:from>
    <xdr:to>
      <xdr:col>8</xdr:col>
      <xdr:colOff>7920</xdr:colOff>
      <xdr:row>44</xdr:row>
      <xdr:rowOff>167760</xdr:rowOff>
    </xdr:to>
    <xdr:graphicFrame>
      <xdr:nvGraphicFramePr>
        <xdr:cNvPr id="14" name="Chart 1"/>
        <xdr:cNvGraphicFramePr/>
      </xdr:nvGraphicFramePr>
      <xdr:xfrm>
        <a:off x="7920" y="3213720"/>
        <a:ext cx="5805720" cy="48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360</xdr:colOff>
      <xdr:row>44</xdr:row>
      <xdr:rowOff>152640</xdr:rowOff>
    </xdr:to>
    <xdr:graphicFrame>
      <xdr:nvGraphicFramePr>
        <xdr:cNvPr id="15" name="Chart 8"/>
        <xdr:cNvGraphicFramePr/>
      </xdr:nvGraphicFramePr>
      <xdr:xfrm>
        <a:off x="11203200" y="3206160"/>
        <a:ext cx="5806440" cy="48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7</xdr:row>
      <xdr:rowOff>7560</xdr:rowOff>
    </xdr:from>
    <xdr:to>
      <xdr:col>8</xdr:col>
      <xdr:colOff>7920</xdr:colOff>
      <xdr:row>44</xdr:row>
      <xdr:rowOff>167760</xdr:rowOff>
    </xdr:to>
    <xdr:graphicFrame>
      <xdr:nvGraphicFramePr>
        <xdr:cNvPr id="16" name="Chart 1"/>
        <xdr:cNvGraphicFramePr/>
      </xdr:nvGraphicFramePr>
      <xdr:xfrm>
        <a:off x="7920" y="3213720"/>
        <a:ext cx="5805720" cy="48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360</xdr:colOff>
      <xdr:row>44</xdr:row>
      <xdr:rowOff>152640</xdr:rowOff>
    </xdr:to>
    <xdr:graphicFrame>
      <xdr:nvGraphicFramePr>
        <xdr:cNvPr id="17" name="Chart 4"/>
        <xdr:cNvGraphicFramePr/>
      </xdr:nvGraphicFramePr>
      <xdr:xfrm>
        <a:off x="11203200" y="3206160"/>
        <a:ext cx="5806440" cy="48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3" activeCellId="0" sqref="J63:K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3"/>
    <col collapsed="false" customWidth="true" hidden="false" outlineLevel="0" max="3" min="3" style="0" width="9.66"/>
    <col collapsed="false" customWidth="true" hidden="false" outlineLevel="0" max="4" min="4" style="0" width="12.66"/>
    <col collapsed="false" customWidth="true" hidden="false" outlineLevel="0" max="5" min="5" style="0" width="11.66"/>
    <col collapsed="false" customWidth="true" hidden="false" outlineLevel="0" max="6" min="6" style="0" width="9.87"/>
    <col collapsed="false" customWidth="true" hidden="false" outlineLevel="0" max="8" min="7" style="0" width="12.66"/>
    <col collapsed="false" customWidth="true" hidden="false" outlineLevel="0" max="9" min="9" style="0" width="1.32"/>
    <col collapsed="false" customWidth="true" hidden="false" outlineLevel="0" max="10" min="10" style="0" width="8.87"/>
    <col collapsed="false" customWidth="true" hidden="false" outlineLevel="0" max="11" min="11" style="0" width="10.66"/>
    <col collapsed="false" customWidth="true" hidden="false" outlineLevel="0" max="12" min="12" style="0" width="1.43"/>
    <col collapsed="false" customWidth="true" hidden="false" outlineLevel="0" max="16" min="13" style="0" width="12.66"/>
    <col collapsed="false" customWidth="true" hidden="false" outlineLevel="0" max="17" min="17" style="0" width="2.66"/>
    <col collapsed="false" customWidth="true" hidden="false" outlineLevel="0" max="18" min="18" style="0" width="8.99"/>
    <col collapsed="false" customWidth="true" hidden="false" outlineLevel="0" max="20" min="19" style="0" width="8.55"/>
    <col collapsed="false" customWidth="true" hidden="false" outlineLevel="0" max="21" min="21" style="0" width="12.88"/>
    <col collapsed="false" customWidth="true" hidden="false" outlineLevel="0" max="22" min="22" style="0" width="11.66"/>
    <col collapsed="false" customWidth="true" hidden="false" outlineLevel="0" max="23" min="23" style="0" width="8.33"/>
    <col collapsed="false" customWidth="true" hidden="false" outlineLevel="0" max="24" min="24" style="0" width="10.55"/>
    <col collapsed="false" customWidth="true" hidden="false" outlineLevel="0" max="25" min="25" style="0" width="12.88"/>
    <col collapsed="false" customWidth="true" hidden="false" outlineLevel="0" max="26" min="26" style="0" width="8.87"/>
    <col collapsed="false" customWidth="true" hidden="false" outlineLevel="0" max="30" min="27" style="0" width="13.1"/>
  </cols>
  <sheetData>
    <row r="1" customFormat="false" ht="16.2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8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4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4.4" hidden="false" customHeight="false" outlineLevel="0" collapsed="false"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6" t="s">
        <v>10</v>
      </c>
      <c r="H5" s="17" t="s">
        <v>11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7</v>
      </c>
      <c r="V5" s="15" t="s">
        <v>8</v>
      </c>
      <c r="W5" s="15" t="s">
        <v>9</v>
      </c>
      <c r="X5" s="16" t="s">
        <v>10</v>
      </c>
      <c r="Y5" s="17" t="s">
        <v>11</v>
      </c>
      <c r="AA5" s="12" t="s">
        <v>4</v>
      </c>
      <c r="AB5" s="12"/>
      <c r="AC5" s="12"/>
      <c r="AD5" s="12"/>
    </row>
    <row r="6" customFormat="false" ht="14.4" hidden="false" customHeight="false" outlineLevel="0" collapsed="false">
      <c r="B6" s="21" t="n">
        <v>1</v>
      </c>
      <c r="C6" s="22" t="n">
        <v>101.394247352106</v>
      </c>
      <c r="D6" s="23"/>
      <c r="E6" s="24"/>
      <c r="F6" s="24" t="n">
        <f aca="false">H$15*C6+H$16</f>
        <v>1.70589014944754</v>
      </c>
      <c r="G6" s="25"/>
      <c r="H6" s="26" t="n">
        <f aca="false">10^F6</f>
        <v>50.803092484122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18</v>
      </c>
      <c r="S6" s="21" t="n">
        <v>1</v>
      </c>
      <c r="T6" s="30" t="n">
        <f aca="false">M50</f>
        <v>0</v>
      </c>
      <c r="U6" s="31" t="n">
        <f aca="false">O50</f>
        <v>0.374393997314472</v>
      </c>
      <c r="V6" s="24" t="n">
        <f aca="false">LOG10(U6)</f>
        <v>-0.426671122952361</v>
      </c>
      <c r="W6" s="24" t="e">
        <f aca="false">Y$15*T6+Y$16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3.8" hidden="false" customHeight="false" outlineLevel="0" collapsed="false">
      <c r="B7" s="21" t="n">
        <v>2</v>
      </c>
      <c r="C7" s="22" t="n">
        <v>125.757871550774</v>
      </c>
      <c r="D7" s="31" t="n">
        <v>165.316002550936</v>
      </c>
      <c r="E7" s="24" t="n">
        <f aca="false">LOG10(D7)</f>
        <v>2.21831489521202</v>
      </c>
      <c r="F7" s="24" t="n">
        <f aca="false">H$15*C7+H$16</f>
        <v>2.21831489521202</v>
      </c>
      <c r="G7" s="25" t="n">
        <f aca="false">((ABS(F7-E7))/F7)</f>
        <v>0</v>
      </c>
      <c r="H7" s="26" t="n">
        <f aca="false">10^F7</f>
        <v>165.316002550936</v>
      </c>
      <c r="J7" s="27" t="s">
        <v>20</v>
      </c>
      <c r="K7" s="28"/>
      <c r="L7" s="11"/>
      <c r="M7" s="32"/>
      <c r="N7" s="22"/>
      <c r="O7" s="33" t="n">
        <f aca="false">H$15*N7+H$16</f>
        <v>-0.426671122952361</v>
      </c>
      <c r="P7" s="34" t="n">
        <f aca="false">10^O7</f>
        <v>0.374393997314472</v>
      </c>
      <c r="S7" s="21" t="n">
        <v>2</v>
      </c>
      <c r="T7" s="30" t="n">
        <f aca="false">M51</f>
        <v>0</v>
      </c>
      <c r="U7" s="31" t="n">
        <f aca="false">O51</f>
        <v>0.374393997314472</v>
      </c>
      <c r="V7" s="24" t="n">
        <f aca="false">LOG10(U7)</f>
        <v>-0.426671122952361</v>
      </c>
      <c r="W7" s="24" t="e">
        <f aca="false">Y$15*T7+Y$16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18</v>
      </c>
    </row>
    <row r="8" customFormat="false" ht="13.8" hidden="false" customHeight="false" outlineLevel="0" collapsed="false">
      <c r="B8" s="21" t="n">
        <v>3</v>
      </c>
      <c r="C8" s="22" t="n">
        <v>143.541434893082</v>
      </c>
      <c r="D8" s="31" t="n">
        <v>391.151833137835</v>
      </c>
      <c r="E8" s="24" t="n">
        <f aca="false">LOG10(D8)</f>
        <v>2.5923453699132</v>
      </c>
      <c r="F8" s="24" t="n">
        <f aca="false">H$15*C8+H$16</f>
        <v>2.5923453699132</v>
      </c>
      <c r="G8" s="25" t="n">
        <f aca="false">((ABS(F8-E8))/F8)</f>
        <v>0</v>
      </c>
      <c r="H8" s="26" t="n">
        <f aca="false">10^F8</f>
        <v>391.151833137834</v>
      </c>
      <c r="J8" s="36" t="s">
        <v>21</v>
      </c>
      <c r="K8" s="37" t="s">
        <v>22</v>
      </c>
      <c r="L8" s="11"/>
      <c r="M8" s="32"/>
      <c r="N8" s="22"/>
      <c r="O8" s="33" t="n">
        <f aca="false">H$15*N8+H$16</f>
        <v>-0.426671122952361</v>
      </c>
      <c r="P8" s="34" t="n">
        <f aca="false">10^O8</f>
        <v>0.374393997314472</v>
      </c>
      <c r="S8" s="21" t="n">
        <v>3</v>
      </c>
      <c r="T8" s="30" t="n">
        <f aca="false">M52</f>
        <v>0</v>
      </c>
      <c r="U8" s="31" t="n">
        <f aca="false">O52</f>
        <v>0.374393997314472</v>
      </c>
      <c r="V8" s="24" t="n">
        <f aca="false">LOG10(U8)</f>
        <v>-0.426671122952361</v>
      </c>
      <c r="W8" s="24" t="e">
        <f aca="false">Y$15*T8+Y$16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39"/>
      <c r="AC8" s="40" t="e">
        <f aca="false">Y$15*AB8+Y$16</f>
        <v>#VALUE!</v>
      </c>
      <c r="AD8" s="34" t="e">
        <f aca="false">10^AC8</f>
        <v>#VALUE!</v>
      </c>
    </row>
    <row r="9" customFormat="false" ht="13.2" hidden="false" customHeight="false" outlineLevel="0" collapsed="false">
      <c r="B9" s="21" t="n">
        <v>4</v>
      </c>
      <c r="C9" s="22" t="n">
        <v>164.528799191715</v>
      </c>
      <c r="D9" s="31" t="n">
        <v>1080.83492610524</v>
      </c>
      <c r="E9" s="24" t="n">
        <f aca="false">LOG10(D9)</f>
        <v>3.0337593700348</v>
      </c>
      <c r="F9" s="24" t="n">
        <f aca="false">H$15*C9+H$16</f>
        <v>3.0337593700348</v>
      </c>
      <c r="G9" s="25" t="n">
        <f aca="false">((ABS(F9-E9))/F9)</f>
        <v>0</v>
      </c>
      <c r="H9" s="26" t="n">
        <f aca="false">10^F9</f>
        <v>1080.83492610524</v>
      </c>
      <c r="J9" s="39"/>
      <c r="K9" s="41" t="n">
        <f aca="false">J9/4</f>
        <v>0</v>
      </c>
      <c r="L9" s="11"/>
      <c r="M9" s="32"/>
      <c r="N9" s="22"/>
      <c r="O9" s="33" t="n">
        <f aca="false">H$15*N9+H$16</f>
        <v>-0.426671122952361</v>
      </c>
      <c r="P9" s="34" t="n">
        <f aca="false">10^O9</f>
        <v>0.374393997314472</v>
      </c>
      <c r="S9" s="21" t="n">
        <v>4</v>
      </c>
      <c r="T9" s="30" t="n">
        <f aca="false">M53</f>
        <v>0</v>
      </c>
      <c r="U9" s="31" t="n">
        <f aca="false">O53</f>
        <v>0.374393997314472</v>
      </c>
      <c r="V9" s="24" t="n">
        <f aca="false">LOG10(U9)</f>
        <v>-0.426671122952361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5*AB9+Y$16</f>
        <v>#VALUE!</v>
      </c>
      <c r="AD9" s="34" t="e">
        <f aca="false">10^AC9</f>
        <v>#VALUE!</v>
      </c>
    </row>
    <row r="10" customFormat="false" ht="13.2" hidden="false" customHeight="false" outlineLevel="0" collapsed="false">
      <c r="B10" s="21" t="n">
        <v>5</v>
      </c>
      <c r="C10" s="22" t="n">
        <v>186.236266738462</v>
      </c>
      <c r="D10" s="31" t="n">
        <v>3092.56508020004</v>
      </c>
      <c r="E10" s="24" t="n">
        <f aca="false">LOG10(D10)</f>
        <v>3.49031884772698</v>
      </c>
      <c r="F10" s="24" t="n">
        <f aca="false">H$15*C10+H$16</f>
        <v>3.49031884772698</v>
      </c>
      <c r="G10" s="25" t="n">
        <f aca="false">((ABS(F10-E10))/F10)</f>
        <v>0</v>
      </c>
      <c r="H10" s="26" t="n">
        <f aca="false">10^F10</f>
        <v>3092.56508020004</v>
      </c>
      <c r="J10" s="39"/>
      <c r="K10" s="41" t="n">
        <f aca="false">J10/4</f>
        <v>0</v>
      </c>
      <c r="L10" s="11"/>
      <c r="M10" s="32"/>
      <c r="N10" s="22"/>
      <c r="O10" s="33" t="n">
        <f aca="false">H$15*N10+H$16</f>
        <v>-0.426671122952361</v>
      </c>
      <c r="P10" s="34" t="n">
        <f aca="false">10^O10</f>
        <v>0.374393997314472</v>
      </c>
      <c r="S10" s="21" t="n">
        <v>5</v>
      </c>
      <c r="T10" s="30" t="n">
        <f aca="false">M54</f>
        <v>0</v>
      </c>
      <c r="U10" s="31" t="n">
        <f aca="false">O54</f>
        <v>0.374393997314472</v>
      </c>
      <c r="V10" s="24" t="n">
        <f aca="false">LOG10(U10)</f>
        <v>-0.426671122952361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5*AB10+Y$16</f>
        <v>#VALUE!</v>
      </c>
      <c r="AD10" s="34" t="e">
        <f aca="false">10^AC10</f>
        <v>#VALUE!</v>
      </c>
    </row>
    <row r="11" customFormat="false" ht="13.2" hidden="false" customHeight="false" outlineLevel="0" collapsed="false">
      <c r="B11" s="21" t="n">
        <v>6</v>
      </c>
      <c r="C11" s="22" t="n">
        <v>207.0250123467</v>
      </c>
      <c r="D11" s="31" t="n">
        <v>8463.60577388398</v>
      </c>
      <c r="E11" s="24" t="n">
        <f aca="false">LOG10(D11)</f>
        <v>3.92755542616865</v>
      </c>
      <c r="F11" s="24" t="n">
        <f aca="false">H$15*C11+H$16</f>
        <v>3.92755542616864</v>
      </c>
      <c r="G11" s="25" t="n">
        <f aca="false">((ABS(F11-E11))/F11)</f>
        <v>0</v>
      </c>
      <c r="H11" s="26" t="n">
        <f aca="false">10^F11</f>
        <v>8463.60577388395</v>
      </c>
      <c r="J11" s="39"/>
      <c r="K11" s="41" t="n">
        <f aca="false">J11/4</f>
        <v>0</v>
      </c>
      <c r="L11" s="11"/>
      <c r="M11" s="32"/>
      <c r="N11" s="22"/>
      <c r="O11" s="33" t="n">
        <f aca="false">H$15*N11+H$16</f>
        <v>-0.426671122952361</v>
      </c>
      <c r="P11" s="34" t="n">
        <f aca="false">10^O11</f>
        <v>0.374393997314472</v>
      </c>
      <c r="S11" s="21" t="n">
        <v>6</v>
      </c>
      <c r="T11" s="30" t="n">
        <f aca="false">M55</f>
        <v>0</v>
      </c>
      <c r="U11" s="31" t="n">
        <f aca="false">O55</f>
        <v>0.374393997314472</v>
      </c>
      <c r="V11" s="24" t="n">
        <f aca="false">LOG10(U11)</f>
        <v>-0.426671122952361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5*AB11+Y$16</f>
        <v>#VALUE!</v>
      </c>
      <c r="AD11" s="34" t="e">
        <f aca="false">10^AC11</f>
        <v>#VALUE!</v>
      </c>
    </row>
    <row r="12" customFormat="false" ht="13.2" hidden="false" customHeight="false" outlineLevel="0" collapsed="false">
      <c r="B12" s="21" t="n">
        <v>7</v>
      </c>
      <c r="C12" s="22" t="n">
        <v>226.256030876577</v>
      </c>
      <c r="D12" s="31" t="n">
        <v>21479.7544911285</v>
      </c>
      <c r="E12" s="24" t="n">
        <f aca="false">LOG10(D12)</f>
        <v>4.33202931316544</v>
      </c>
      <c r="F12" s="24" t="n">
        <f aca="false">H$15*C12+H$16</f>
        <v>4.33202931316544</v>
      </c>
      <c r="G12" s="25" t="n">
        <f aca="false">((ABS(F12-E12))/F12)</f>
        <v>0</v>
      </c>
      <c r="H12" s="26" t="n">
        <f aca="false">10^F12</f>
        <v>21479.7544911286</v>
      </c>
      <c r="J12" s="39"/>
      <c r="K12" s="41" t="n">
        <f aca="false">J12/4</f>
        <v>0</v>
      </c>
      <c r="L12" s="11"/>
      <c r="M12" s="32"/>
      <c r="N12" s="22"/>
      <c r="O12" s="33" t="n">
        <f aca="false">H$15*N12+H$16</f>
        <v>-0.426671122952361</v>
      </c>
      <c r="P12" s="34" t="n">
        <f aca="false">10^O12</f>
        <v>0.374393997314472</v>
      </c>
      <c r="S12" s="21" t="n">
        <v>7</v>
      </c>
      <c r="T12" s="30" t="n">
        <f aca="false">M56</f>
        <v>0</v>
      </c>
      <c r="U12" s="31" t="n">
        <f aca="false">O56</f>
        <v>0.374393997314472</v>
      </c>
      <c r="V12" s="24" t="n">
        <f aca="false">LOG10(U12)</f>
        <v>-0.426671122952361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8"/>
      <c r="AB12" s="39"/>
      <c r="AC12" s="40" t="e">
        <f aca="false">Y$15*AB12+Y$16</f>
        <v>#VALUE!</v>
      </c>
      <c r="AD12" s="34" t="e">
        <f aca="false">10^AC12</f>
        <v>#VALUE!</v>
      </c>
    </row>
    <row r="13" customFormat="false" ht="13.8" hidden="false" customHeight="false" outlineLevel="0" collapsed="false">
      <c r="B13" s="21" t="n">
        <v>8</v>
      </c>
      <c r="C13" s="22" t="n">
        <v>240.069778050344</v>
      </c>
      <c r="D13" s="42" t="n">
        <v>41933.8895998404</v>
      </c>
      <c r="E13" s="24" t="n">
        <f aca="false">LOG10(D13)</f>
        <v>4.62256514748352</v>
      </c>
      <c r="F13" s="24" t="n">
        <f aca="false">H$15*C13+H$16</f>
        <v>4.62256514748352</v>
      </c>
      <c r="G13" s="25" t="n">
        <f aca="false">((ABS(F13-E13))/F13)</f>
        <v>0</v>
      </c>
      <c r="H13" s="26" t="n">
        <f aca="false">10^F13</f>
        <v>41933.8895998403</v>
      </c>
      <c r="J13" s="39"/>
      <c r="K13" s="41" t="n">
        <f aca="false">J13/4</f>
        <v>0</v>
      </c>
      <c r="L13" s="11"/>
      <c r="M13" s="32"/>
      <c r="N13" s="22"/>
      <c r="O13" s="33" t="n">
        <f aca="false">H$15*N13+H$16</f>
        <v>-0.426671122952361</v>
      </c>
      <c r="P13" s="34" t="n">
        <f aca="false">10^O13</f>
        <v>0.374393997314472</v>
      </c>
      <c r="S13" s="21" t="n">
        <v>8</v>
      </c>
      <c r="T13" s="30" t="n">
        <f aca="false">M57</f>
        <v>0</v>
      </c>
      <c r="U13" s="31" t="n">
        <f aca="false">O57</f>
        <v>0.374393997314472</v>
      </c>
      <c r="V13" s="24" t="n">
        <f aca="false">LOG10(U13)</f>
        <v>-0.426671122952361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8"/>
      <c r="AB13" s="39"/>
      <c r="AC13" s="40" t="e">
        <f aca="false">Y$15*AB13+Y$16</f>
        <v>#VALUE!</v>
      </c>
      <c r="AD13" s="34" t="e">
        <f aca="false">10^AC13</f>
        <v>#VALUE!</v>
      </c>
    </row>
    <row r="14" customFormat="false" ht="13.8" hidden="false" customHeight="false" outlineLevel="0" collapsed="false">
      <c r="E14" s="43" t="s">
        <v>23</v>
      </c>
      <c r="F14" s="43"/>
      <c r="G14" s="44" t="n">
        <f aca="false">AVERAGE(G7:G13)</f>
        <v>0</v>
      </c>
      <c r="I14" s="45"/>
      <c r="J14" s="39"/>
      <c r="K14" s="41" t="n">
        <f aca="false">J14/4</f>
        <v>0</v>
      </c>
      <c r="L14" s="11"/>
      <c r="M14" s="32"/>
      <c r="N14" s="46"/>
      <c r="O14" s="33" t="n">
        <f aca="false">H$15*N14+H$16</f>
        <v>-0.426671122952361</v>
      </c>
      <c r="P14" s="34" t="n">
        <f aca="false">10^O14</f>
        <v>0.374393997314472</v>
      </c>
      <c r="V14" s="43" t="s">
        <v>23</v>
      </c>
      <c r="W14" s="43"/>
      <c r="X14" s="44" t="e">
        <f aca="false">AVERAGE(X6:X11)</f>
        <v>#VALUE!</v>
      </c>
      <c r="AA14" s="38"/>
      <c r="AB14" s="39"/>
      <c r="AC14" s="40" t="e">
        <f aca="false">Y$15*AB14+Y$16</f>
        <v>#VALUE!</v>
      </c>
      <c r="AD14" s="34" t="e">
        <f aca="false">10^AC14</f>
        <v>#VALUE!</v>
      </c>
    </row>
    <row r="15" customFormat="false" ht="13.2" hidden="false" customHeight="false" outlineLevel="0" collapsed="false">
      <c r="G15" s="47" t="s">
        <v>24</v>
      </c>
      <c r="H15" s="48" t="n">
        <f aca="false">SLOPE(E7:E13,C7:C13)</f>
        <v>0.0210323694695841</v>
      </c>
      <c r="I15" s="45"/>
      <c r="J15" s="39"/>
      <c r="K15" s="41" t="n">
        <f aca="false">J15/4</f>
        <v>0</v>
      </c>
      <c r="L15" s="11"/>
      <c r="M15" s="32"/>
      <c r="N15" s="39"/>
      <c r="O15" s="33" t="n">
        <f aca="false">H$15*N15+H$16</f>
        <v>-0.426671122952361</v>
      </c>
      <c r="P15" s="34" t="n">
        <f aca="false">10^O15</f>
        <v>0.374393997314472</v>
      </c>
      <c r="X15" s="47" t="s">
        <v>24</v>
      </c>
      <c r="Y15" s="48" t="e">
        <f aca="false">SLOPE(V7:V11,T7:T11)</f>
        <v>#VALUE!</v>
      </c>
      <c r="AA15" s="38"/>
      <c r="AB15" s="39"/>
      <c r="AC15" s="40" t="e">
        <f aca="false">Y$15*AB15+Y$16</f>
        <v>#VALUE!</v>
      </c>
      <c r="AD15" s="34" t="e">
        <f aca="false">10^AC15</f>
        <v>#VALUE!</v>
      </c>
    </row>
    <row r="16" customFormat="false" ht="13.2" hidden="false" customHeight="false" outlineLevel="0" collapsed="false">
      <c r="G16" s="49" t="s">
        <v>25</v>
      </c>
      <c r="H16" s="50" t="n">
        <f aca="false">INTERCEPT(E7:E13,C7:C13)</f>
        <v>-0.426671122952361</v>
      </c>
      <c r="I16" s="45"/>
      <c r="J16" s="39"/>
      <c r="K16" s="41" t="n">
        <f aca="false">J16/4</f>
        <v>0</v>
      </c>
      <c r="L16" s="11"/>
      <c r="M16" s="32"/>
      <c r="N16" s="39"/>
      <c r="O16" s="33" t="n">
        <f aca="false">H$15*N16+H$16</f>
        <v>-0.426671122952361</v>
      </c>
      <c r="P16" s="34" t="n">
        <f aca="false">10^O16</f>
        <v>0.374393997314472</v>
      </c>
      <c r="X16" s="49" t="s">
        <v>25</v>
      </c>
      <c r="Y16" s="50" t="e">
        <f aca="false">INTERCEPT(V7:V11,T7:T11)</f>
        <v>#VALUE!</v>
      </c>
      <c r="AA16" s="38"/>
      <c r="AB16" s="39"/>
      <c r="AC16" s="40" t="e">
        <f aca="false">Y$15*AB16+Y$16</f>
        <v>#VALUE!</v>
      </c>
      <c r="AD16" s="34" t="e">
        <f aca="false">10^AC16</f>
        <v>#VALUE!</v>
      </c>
    </row>
    <row r="17" customFormat="false" ht="13.8" hidden="false" customHeight="false" outlineLevel="0" collapsed="false">
      <c r="G17" s="51" t="s">
        <v>26</v>
      </c>
      <c r="H17" s="52" t="n">
        <f aca="false">RSQ(E7:E13,C7:C13)</f>
        <v>1</v>
      </c>
      <c r="L17" s="11"/>
      <c r="M17" s="32"/>
      <c r="N17" s="39"/>
      <c r="O17" s="33" t="n">
        <f aca="false">H$15*N17+H$16</f>
        <v>-0.426671122952361</v>
      </c>
      <c r="P17" s="34" t="n">
        <f aca="false">10^O17</f>
        <v>0.374393997314472</v>
      </c>
      <c r="X17" s="51" t="s">
        <v>26</v>
      </c>
      <c r="Y17" s="52" t="e">
        <f aca="false">RSQ(V7:V11,T7:T11)</f>
        <v>#VALUE!</v>
      </c>
      <c r="AA17" s="38"/>
      <c r="AB17" s="39"/>
      <c r="AC17" s="40" t="e">
        <f aca="false">Y$15*AB17+Y$16</f>
        <v>#VALUE!</v>
      </c>
      <c r="AD17" s="34" t="e">
        <f aca="false">10^AC17</f>
        <v>#VALUE!</v>
      </c>
    </row>
    <row r="18" customFormat="false" ht="13.8" hidden="false" customHeight="false" outlineLevel="0" collapsed="false">
      <c r="L18" s="11"/>
      <c r="M18" s="32"/>
      <c r="N18" s="39"/>
      <c r="O18" s="33" t="n">
        <f aca="false">H$15*N18+H$16</f>
        <v>-0.426671122952361</v>
      </c>
      <c r="P18" s="34" t="n">
        <f aca="false">10^O18</f>
        <v>0.374393997314472</v>
      </c>
      <c r="AA18" s="38"/>
      <c r="AB18" s="39"/>
      <c r="AC18" s="40" t="e">
        <f aca="false">Y$15*AB18+Y$16</f>
        <v>#VALUE!</v>
      </c>
      <c r="AD18" s="34" t="e">
        <f aca="false">10^AC18</f>
        <v>#VALUE!</v>
      </c>
    </row>
    <row r="19" customFormat="false" ht="13.8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39"/>
      <c r="AC19" s="40" t="e">
        <f aca="false">Y$15*AB19+Y$16</f>
        <v>#VALUE!</v>
      </c>
      <c r="AD19" s="34" t="e">
        <f aca="false">10^AC19</f>
        <v>#VALUE!</v>
      </c>
    </row>
    <row r="20" customFormat="false" ht="13.8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</row>
    <row r="21" customFormat="false" ht="13.8" hidden="false" customHeight="false" outlineLevel="0" collapsed="false">
      <c r="J21" s="27" t="s">
        <v>14</v>
      </c>
      <c r="K21" s="28"/>
      <c r="L21" s="11"/>
      <c r="M21" s="57" t="s">
        <v>30</v>
      </c>
      <c r="N21" s="58"/>
      <c r="O21" s="11"/>
    </row>
    <row r="22" customFormat="false" ht="13.8" hidden="false" customHeight="false" outlineLevel="0" collapsed="false">
      <c r="J22" s="27" t="s">
        <v>20</v>
      </c>
      <c r="K22" s="28"/>
      <c r="L22" s="11"/>
      <c r="M22" s="57" t="s">
        <v>31</v>
      </c>
      <c r="N22" s="58"/>
      <c r="O22" s="11"/>
    </row>
    <row r="23" customFormat="false" ht="13.8" hidden="false" customHeight="false" outlineLevel="0" collapsed="false">
      <c r="J23" s="36" t="s">
        <v>21</v>
      </c>
      <c r="K23" s="37" t="s">
        <v>22</v>
      </c>
      <c r="L23" s="11"/>
      <c r="M23" s="57" t="s">
        <v>32</v>
      </c>
      <c r="N23" s="58"/>
      <c r="O23" s="11"/>
    </row>
    <row r="24" customFormat="false" ht="13.2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3</v>
      </c>
      <c r="N24" s="58"/>
      <c r="O24" s="11"/>
    </row>
    <row r="25" customFormat="false" ht="13.2" hidden="false" customHeight="false" outlineLevel="0" collapsed="false">
      <c r="J25" s="39"/>
      <c r="K25" s="60" t="e">
        <f aca="false">LOG10(J25*10)*(64)</f>
        <v>#VALUE!</v>
      </c>
      <c r="L25" s="11"/>
      <c r="M25" s="57" t="s">
        <v>34</v>
      </c>
      <c r="N25" s="58"/>
      <c r="O25" s="11"/>
    </row>
    <row r="26" customFormat="false" ht="13.2" hidden="false" customHeight="false" outlineLevel="0" collapsed="false">
      <c r="J26" s="39"/>
      <c r="K26" s="60" t="e">
        <f aca="false">LOG10(J26*10)*(64)</f>
        <v>#VALUE!</v>
      </c>
      <c r="L26" s="11"/>
      <c r="M26" s="61" t="s">
        <v>35</v>
      </c>
      <c r="N26" s="58"/>
      <c r="O26" s="11"/>
    </row>
    <row r="27" customFormat="false" ht="13.2" hidden="false" customHeight="false" outlineLevel="0" collapsed="false">
      <c r="J27" s="39"/>
      <c r="K27" s="60" t="e">
        <f aca="false">LOG10(J27*10)*(64)</f>
        <v>#VALUE!</v>
      </c>
      <c r="L27" s="11"/>
      <c r="M27" s="62" t="s">
        <v>36</v>
      </c>
      <c r="N27" s="63"/>
      <c r="O27" s="11"/>
    </row>
    <row r="28" customFormat="false" ht="13.2" hidden="false" customHeight="false" outlineLevel="0" collapsed="false">
      <c r="J28" s="39"/>
      <c r="K28" s="60" t="e">
        <f aca="false">LOG10(J28*10)*(64)</f>
        <v>#VALUE!</v>
      </c>
      <c r="L28" s="11"/>
      <c r="O28" s="11"/>
    </row>
    <row r="29" customFormat="false" ht="13.2" hidden="false" customHeight="false" outlineLevel="0" collapsed="false">
      <c r="J29" s="39"/>
      <c r="K29" s="60" t="e">
        <f aca="false">LOG10(J29*10)*(64)</f>
        <v>#VALUE!</v>
      </c>
      <c r="L29" s="11"/>
      <c r="O29" s="11"/>
    </row>
    <row r="30" customFormat="false" ht="13.2" hidden="false" customHeight="false" outlineLevel="0" collapsed="false">
      <c r="J30" s="39"/>
      <c r="K30" s="60" t="e">
        <f aca="false">LOG10(J30*10)*(64)</f>
        <v>#VALUE!</v>
      </c>
      <c r="L30" s="11"/>
      <c r="O30" s="11"/>
    </row>
    <row r="31" customFormat="false" ht="13.2" hidden="false" customHeight="false" outlineLevel="0" collapsed="false">
      <c r="J31" s="39"/>
      <c r="K31" s="60" t="e">
        <f aca="false">LOG10(J31*10)*(64)</f>
        <v>#VALUE!</v>
      </c>
      <c r="L31" s="11"/>
      <c r="O31" s="11"/>
    </row>
    <row r="32" customFormat="false" ht="13.2" hidden="false" customHeight="false" outlineLevel="0" collapsed="false">
      <c r="L32" s="11"/>
      <c r="M32" s="11"/>
      <c r="N32" s="11"/>
      <c r="O32" s="11"/>
    </row>
    <row r="33" customFormat="false" ht="13.8" hidden="false" customHeight="false" outlineLevel="0" collapsed="false">
      <c r="L33" s="11"/>
      <c r="M33" s="11"/>
      <c r="N33" s="11"/>
      <c r="O33" s="11"/>
    </row>
    <row r="34" customFormat="false" ht="13.8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3.8" hidden="false" customHeight="false" outlineLevel="0" collapsed="false">
      <c r="J35" s="18" t="s">
        <v>39</v>
      </c>
      <c r="K35" s="65"/>
      <c r="L35" s="11"/>
      <c r="M35" s="66" t="s">
        <v>40</v>
      </c>
      <c r="N35" s="66"/>
      <c r="O35" s="66"/>
      <c r="P35" s="66"/>
    </row>
    <row r="36" customFormat="false" ht="13.8" hidden="false" customHeight="false" outlineLevel="0" collapsed="false">
      <c r="J36" s="27" t="s">
        <v>14</v>
      </c>
      <c r="K36" s="28"/>
      <c r="L36" s="11"/>
      <c r="M36" s="67" t="s">
        <v>41</v>
      </c>
      <c r="N36" s="67"/>
      <c r="O36" s="67"/>
      <c r="P36" s="67"/>
    </row>
    <row r="37" customFormat="false" ht="14.4" hidden="false" customHeight="false" outlineLevel="0" collapsed="false">
      <c r="J37" s="27" t="s">
        <v>20</v>
      </c>
      <c r="K37" s="28"/>
      <c r="L37" s="11"/>
      <c r="M37" s="67" t="s">
        <v>42</v>
      </c>
      <c r="N37" s="67"/>
      <c r="O37" s="67"/>
      <c r="P37" s="67"/>
    </row>
    <row r="38" customFormat="false" ht="16.2" hidden="false" customHeight="false" outlineLevel="0" collapsed="false">
      <c r="J38" s="36" t="s">
        <v>43</v>
      </c>
      <c r="K38" s="37" t="s">
        <v>22</v>
      </c>
      <c r="L38" s="11"/>
      <c r="M38" s="68" t="s">
        <v>22</v>
      </c>
      <c r="N38" s="69" t="s">
        <v>43</v>
      </c>
      <c r="O38" s="69" t="s">
        <v>18</v>
      </c>
      <c r="P38" s="70" t="s">
        <v>44</v>
      </c>
    </row>
    <row r="39" customFormat="false" ht="13.2" hidden="false" customHeight="false" outlineLevel="0" collapsed="false">
      <c r="J39" s="59"/>
      <c r="K39" s="60" t="e">
        <f aca="false">LOG10(J39)*(64)</f>
        <v>#VALUE!</v>
      </c>
      <c r="L39" s="11"/>
      <c r="M39" s="59" t="n">
        <f aca="false">N7</f>
        <v>0</v>
      </c>
      <c r="N39" s="60" t="n">
        <f aca="false">10^(4*(M39/256))</f>
        <v>1</v>
      </c>
      <c r="O39" s="60" t="n">
        <f aca="false">P7</f>
        <v>0.374393997314472</v>
      </c>
      <c r="P39" s="71" t="n">
        <f aca="false">O39/N39</f>
        <v>0.374393997314472</v>
      </c>
    </row>
    <row r="40" customFormat="false" ht="13.2" hidden="false" customHeight="false" outlineLevel="0" collapsed="false">
      <c r="J40" s="39"/>
      <c r="K40" s="60" t="e">
        <f aca="false">LOG10(J40)*(64)</f>
        <v>#VALUE!</v>
      </c>
      <c r="L40" s="11"/>
      <c r="M40" s="59" t="n">
        <f aca="false">N8</f>
        <v>0</v>
      </c>
      <c r="N40" s="60" t="n">
        <f aca="false">10^(4*(M40/256))</f>
        <v>1</v>
      </c>
      <c r="O40" s="60" t="n">
        <f aca="false">P8</f>
        <v>0.374393997314472</v>
      </c>
      <c r="P40" s="71" t="n">
        <f aca="false">O40/N40</f>
        <v>0.374393997314472</v>
      </c>
    </row>
    <row r="41" customFormat="false" ht="13.2" hidden="false" customHeight="false" outlineLevel="0" collapsed="false">
      <c r="J41" s="39"/>
      <c r="K41" s="60" t="e">
        <f aca="false">LOG10(J41)*(64)</f>
        <v>#VALUE!</v>
      </c>
      <c r="L41" s="11"/>
      <c r="M41" s="59" t="n">
        <f aca="false">N9</f>
        <v>0</v>
      </c>
      <c r="N41" s="60" t="n">
        <f aca="false">10^(4*(M41/256))</f>
        <v>1</v>
      </c>
      <c r="O41" s="60" t="n">
        <f aca="false">P9</f>
        <v>0.374393997314472</v>
      </c>
      <c r="P41" s="71" t="n">
        <f aca="false">O41/N41</f>
        <v>0.374393997314472</v>
      </c>
    </row>
    <row r="42" customFormat="false" ht="13.2" hidden="false" customHeight="false" outlineLevel="0" collapsed="false">
      <c r="J42" s="39"/>
      <c r="K42" s="60" t="e">
        <f aca="false">LOG10(J42)*(64)</f>
        <v>#VALUE!</v>
      </c>
      <c r="L42" s="11"/>
      <c r="M42" s="59" t="n">
        <f aca="false">N10</f>
        <v>0</v>
      </c>
      <c r="N42" s="60" t="n">
        <f aca="false">10^(4*(M42/256))</f>
        <v>1</v>
      </c>
      <c r="O42" s="60" t="n">
        <f aca="false">P10</f>
        <v>0.374393997314472</v>
      </c>
      <c r="P42" s="71" t="n">
        <f aca="false">O42/N42</f>
        <v>0.374393997314472</v>
      </c>
    </row>
    <row r="43" customFormat="false" ht="13.2" hidden="false" customHeight="false" outlineLevel="0" collapsed="false">
      <c r="J43" s="39"/>
      <c r="K43" s="60" t="e">
        <f aca="false">LOG10(J43)*(64)</f>
        <v>#VALUE!</v>
      </c>
      <c r="L43" s="11"/>
      <c r="M43" s="59" t="n">
        <f aca="false">N11</f>
        <v>0</v>
      </c>
      <c r="N43" s="60" t="n">
        <f aca="false">10^(4*(M43/256))</f>
        <v>1</v>
      </c>
      <c r="O43" s="60" t="n">
        <f aca="false">P11</f>
        <v>0.374393997314472</v>
      </c>
      <c r="P43" s="71" t="n">
        <f aca="false">O43/N43</f>
        <v>0.374393997314472</v>
      </c>
    </row>
    <row r="44" customFormat="false" ht="13.8" hidden="false" customHeight="false" outlineLevel="0" collapsed="false">
      <c r="J44" s="39"/>
      <c r="K44" s="60" t="e">
        <f aca="false">LOG10(J44)*(64)</f>
        <v>#VALUE!</v>
      </c>
      <c r="L44" s="11"/>
    </row>
    <row r="45" customFormat="false" ht="13.8" hidden="false" customHeight="false" outlineLevel="0" collapsed="false">
      <c r="J45" s="39"/>
      <c r="K45" s="60" t="e">
        <f aca="false">LOG10(J45)*(64)</f>
        <v>#VALUE!</v>
      </c>
      <c r="L45" s="11"/>
      <c r="M45" s="64" t="s">
        <v>45</v>
      </c>
      <c r="N45" s="64"/>
      <c r="O45" s="64"/>
    </row>
    <row r="46" customFormat="false" ht="13.8" hidden="false" customHeight="false" outlineLevel="0" collapsed="false">
      <c r="A46" s="72" t="s">
        <v>46</v>
      </c>
      <c r="B46" s="73"/>
      <c r="C46" s="73"/>
      <c r="D46" s="73"/>
      <c r="E46" s="74" t="s">
        <v>47</v>
      </c>
      <c r="F46" s="75"/>
      <c r="G46" s="74" t="s">
        <v>48</v>
      </c>
      <c r="H46" s="76"/>
      <c r="J46" s="39"/>
      <c r="K46" s="60" t="e">
        <f aca="false">LOG10(J46)*(64)</f>
        <v>#VALUE!</v>
      </c>
      <c r="M46" s="66" t="s">
        <v>49</v>
      </c>
      <c r="N46" s="66"/>
      <c r="O46" s="66"/>
    </row>
    <row r="47" customFormat="false" ht="13.8" hidden="false" customHeight="false" outlineLevel="0" collapsed="false">
      <c r="A47" s="77" t="s">
        <v>50</v>
      </c>
      <c r="B47" s="75"/>
      <c r="C47" s="75"/>
      <c r="D47" s="75"/>
      <c r="E47" s="78"/>
      <c r="F47" s="75"/>
      <c r="G47" s="78"/>
      <c r="H47" s="76"/>
      <c r="J47" s="11"/>
      <c r="K47" s="11"/>
      <c r="M47" s="67" t="s">
        <v>51</v>
      </c>
      <c r="N47" s="67"/>
      <c r="O47" s="67"/>
      <c r="P47" s="79"/>
    </row>
    <row r="48" customFormat="false" ht="14.4" hidden="false" customHeight="false" outlineLevel="0" collapsed="false">
      <c r="A48" s="80"/>
      <c r="B48" s="81"/>
      <c r="C48" s="82"/>
      <c r="D48" s="81"/>
      <c r="E48" s="81"/>
      <c r="F48" s="82"/>
      <c r="G48" s="82"/>
      <c r="H48" s="76"/>
      <c r="I48" s="82"/>
      <c r="J48" s="11"/>
      <c r="K48" s="11"/>
      <c r="M48" s="83"/>
      <c r="N48" s="83"/>
      <c r="O48" s="83"/>
      <c r="P48" s="79"/>
    </row>
    <row r="49" customFormat="false" ht="16.2" hidden="false" customHeight="false" outlineLevel="0" collapsed="false">
      <c r="A49" s="84" t="s">
        <v>52</v>
      </c>
      <c r="B49" s="85"/>
      <c r="C49" s="85"/>
      <c r="D49" s="78" t="s">
        <v>53</v>
      </c>
      <c r="E49" s="75"/>
      <c r="F49" s="75"/>
      <c r="G49" s="78" t="s">
        <v>54</v>
      </c>
      <c r="H49" s="86"/>
      <c r="I49" s="7"/>
      <c r="J49" s="9" t="s">
        <v>55</v>
      </c>
      <c r="K49" s="10"/>
      <c r="M49" s="87" t="s">
        <v>22</v>
      </c>
      <c r="N49" s="68" t="s">
        <v>43</v>
      </c>
      <c r="O49" s="88" t="s">
        <v>56</v>
      </c>
      <c r="P49" s="79"/>
    </row>
    <row r="50" customFormat="false" ht="13.8" hidden="false" customHeight="false" outlineLevel="0" collapsed="false">
      <c r="A50" s="89"/>
      <c r="B50" s="73"/>
      <c r="C50" s="73"/>
      <c r="D50" s="73"/>
      <c r="E50" s="73"/>
      <c r="F50" s="73"/>
      <c r="G50" s="73"/>
      <c r="H50" s="90"/>
      <c r="I50" s="82"/>
      <c r="J50" s="18" t="s">
        <v>57</v>
      </c>
      <c r="K50" s="65"/>
      <c r="M50" s="91"/>
      <c r="N50" s="60" t="n">
        <f aca="false">10^(4*(M50/256))</f>
        <v>1</v>
      </c>
      <c r="O50" s="92" t="n">
        <f aca="false">P39*N50</f>
        <v>0.374393997314472</v>
      </c>
      <c r="P50" s="79"/>
    </row>
    <row r="51" customFormat="false" ht="13.8" hidden="false" customHeight="false" outlineLevel="0" collapsed="false">
      <c r="A51" s="89"/>
      <c r="B51" s="73"/>
      <c r="C51" s="73"/>
      <c r="D51" s="73"/>
      <c r="E51" s="73"/>
      <c r="F51" s="73"/>
      <c r="G51" s="73"/>
      <c r="H51" s="90"/>
      <c r="I51" s="7"/>
      <c r="J51" s="27" t="s">
        <v>14</v>
      </c>
      <c r="K51" s="28"/>
      <c r="M51" s="93"/>
      <c r="N51" s="60" t="n">
        <f aca="false">10^(4*(M51/256))</f>
        <v>1</v>
      </c>
      <c r="O51" s="26" t="n">
        <f aca="false">P39*N51</f>
        <v>0.374393997314472</v>
      </c>
    </row>
    <row r="52" customFormat="false" ht="13.8" hidden="false" customHeight="false" outlineLevel="0" collapsed="false">
      <c r="A52" s="94"/>
      <c r="B52" s="95"/>
      <c r="C52" s="95"/>
      <c r="D52" s="95"/>
      <c r="E52" s="95"/>
      <c r="F52" s="95"/>
      <c r="G52" s="95"/>
      <c r="H52" s="96"/>
      <c r="I52" s="82"/>
      <c r="J52" s="27" t="s">
        <v>20</v>
      </c>
      <c r="K52" s="28"/>
      <c r="M52" s="93"/>
      <c r="N52" s="60" t="n">
        <f aca="false">10^(4*(M52/256))</f>
        <v>1</v>
      </c>
      <c r="O52" s="26" t="n">
        <f aca="false">P39*N52</f>
        <v>0.374393997314472</v>
      </c>
    </row>
    <row r="53" customFormat="false" ht="16.2" hidden="false" customHeight="false" outlineLevel="0" collapsed="false">
      <c r="I53" s="82"/>
      <c r="J53" s="36" t="s">
        <v>58</v>
      </c>
      <c r="K53" s="37" t="s">
        <v>22</v>
      </c>
      <c r="M53" s="93"/>
      <c r="N53" s="60" t="n">
        <f aca="false">10^(4*(M53/256))</f>
        <v>1</v>
      </c>
      <c r="O53" s="26" t="n">
        <f aca="false">P39*N53</f>
        <v>0.374393997314472</v>
      </c>
    </row>
    <row r="54" customFormat="false" ht="13.2" hidden="false" customHeight="false" outlineLevel="0" collapsed="false">
      <c r="J54" s="59"/>
      <c r="K54" s="60" t="e">
        <f aca="false">LOG10(J54)*(256/LOG10(262144))</f>
        <v>#VALUE!</v>
      </c>
      <c r="M54" s="93"/>
      <c r="N54" s="60" t="n">
        <f aca="false">10^(4*(M54/256))</f>
        <v>1</v>
      </c>
      <c r="O54" s="26" t="n">
        <f aca="false">P39*N54</f>
        <v>0.374393997314472</v>
      </c>
    </row>
    <row r="55" customFormat="false" ht="13.2" hidden="false" customHeight="false" outlineLevel="0" collapsed="false">
      <c r="J55" s="39"/>
      <c r="K55" s="60" t="e">
        <f aca="false">LOG10(J55)*(256/LOG10(262144))</f>
        <v>#VALUE!</v>
      </c>
      <c r="M55" s="93"/>
      <c r="N55" s="60" t="n">
        <f aca="false">10^(4*(M55/256))</f>
        <v>1</v>
      </c>
      <c r="O55" s="26" t="n">
        <f aca="false">P39*N55</f>
        <v>0.374393997314472</v>
      </c>
    </row>
    <row r="56" customFormat="false" ht="13.2" hidden="false" customHeight="false" outlineLevel="0" collapsed="false">
      <c r="J56" s="39"/>
      <c r="K56" s="60" t="e">
        <f aca="false">LOG10(J56)*(256/LOG10(262144))</f>
        <v>#VALUE!</v>
      </c>
      <c r="M56" s="93"/>
      <c r="N56" s="60" t="n">
        <f aca="false">10^(4*(M56/256))</f>
        <v>1</v>
      </c>
      <c r="O56" s="26" t="n">
        <f aca="false">P40*N56</f>
        <v>0.374393997314472</v>
      </c>
    </row>
    <row r="57" customFormat="false" ht="13.2" hidden="false" customHeight="false" outlineLevel="0" collapsed="false">
      <c r="J57" s="39"/>
      <c r="K57" s="60" t="e">
        <f aca="false">LOG10(J57)*(256/LOG10(262144))</f>
        <v>#VALUE!</v>
      </c>
      <c r="M57" s="93"/>
      <c r="N57" s="60" t="n">
        <f aca="false">10^(4*(M57/256))</f>
        <v>1</v>
      </c>
      <c r="O57" s="26" t="n">
        <f aca="false">P41*N57</f>
        <v>0.374393997314472</v>
      </c>
    </row>
    <row r="58" customFormat="false" ht="13.2" hidden="false" customHeight="false" outlineLevel="0" collapsed="false">
      <c r="J58" s="39"/>
      <c r="K58" s="60" t="e">
        <f aca="false">LOG10(J58)*(256/LOG10(262144))</f>
        <v>#VALUE!</v>
      </c>
    </row>
    <row r="59" customFormat="false" ht="13.2" hidden="false" customHeight="false" outlineLevel="0" collapsed="false">
      <c r="J59" s="39"/>
      <c r="K59" s="60" t="e">
        <f aca="false">LOG10(J59)*(256/LOG10(262144))</f>
        <v>#VALUE!</v>
      </c>
    </row>
    <row r="60" customFormat="false" ht="13.2" hidden="false" customHeight="false" outlineLevel="0" collapsed="false">
      <c r="J60" s="39"/>
      <c r="K60" s="60" t="e">
        <f aca="false">LOG10(J60)*(256/LOG10(262144))</f>
        <v>#VALUE!</v>
      </c>
    </row>
    <row r="61" customFormat="false" ht="13.2" hidden="false" customHeight="false" outlineLevel="0" collapsed="false">
      <c r="J61" s="39"/>
      <c r="K61" s="60" t="e">
        <f aca="false">LOG10(J61)*(256/LOG10(262144))</f>
        <v>#VALUE!</v>
      </c>
    </row>
    <row r="62" customFormat="false" ht="13.2" hidden="false" customHeight="false" outlineLevel="0" collapsed="false">
      <c r="J62" s="39"/>
      <c r="K62" s="60" t="e">
        <f aca="false">LOG10(J62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3"/>
    <col collapsed="false" customWidth="true" hidden="false" outlineLevel="0" max="3" min="3" style="0" width="9.66"/>
    <col collapsed="false" customWidth="true" hidden="false" outlineLevel="0" max="4" min="4" style="0" width="12.66"/>
    <col collapsed="false" customWidth="true" hidden="false" outlineLevel="0" max="5" min="5" style="0" width="11.66"/>
    <col collapsed="false" customWidth="true" hidden="false" outlineLevel="0" max="6" min="6" style="0" width="9.87"/>
    <col collapsed="false" customWidth="true" hidden="false" outlineLevel="0" max="8" min="7" style="0" width="12.66"/>
    <col collapsed="false" customWidth="true" hidden="false" outlineLevel="0" max="9" min="9" style="0" width="1.32"/>
    <col collapsed="false" customWidth="true" hidden="false" outlineLevel="0" max="10" min="10" style="0" width="8.87"/>
    <col collapsed="false" customWidth="true" hidden="false" outlineLevel="0" max="11" min="11" style="0" width="10.66"/>
    <col collapsed="false" customWidth="true" hidden="false" outlineLevel="0" max="12" min="12" style="0" width="1.43"/>
    <col collapsed="false" customWidth="true" hidden="false" outlineLevel="0" max="16" min="13" style="0" width="12.66"/>
    <col collapsed="false" customWidth="true" hidden="false" outlineLevel="0" max="17" min="17" style="0" width="2.66"/>
    <col collapsed="false" customWidth="true" hidden="false" outlineLevel="0" max="18" min="18" style="0" width="8.99"/>
    <col collapsed="false" customWidth="true" hidden="false" outlineLevel="0" max="20" min="19" style="0" width="8.55"/>
    <col collapsed="false" customWidth="true" hidden="false" outlineLevel="0" max="21" min="21" style="0" width="12.88"/>
    <col collapsed="false" customWidth="true" hidden="false" outlineLevel="0" max="22" min="22" style="0" width="11.66"/>
    <col collapsed="false" customWidth="true" hidden="false" outlineLevel="0" max="23" min="23" style="0" width="8.33"/>
    <col collapsed="false" customWidth="true" hidden="false" outlineLevel="0" max="24" min="24" style="0" width="10.55"/>
    <col collapsed="false" customWidth="true" hidden="false" outlineLevel="0" max="25" min="25" style="0" width="12.88"/>
    <col collapsed="false" customWidth="true" hidden="false" outlineLevel="0" max="26" min="26" style="0" width="8.87"/>
    <col collapsed="false" customWidth="true" hidden="false" outlineLevel="0" max="30" min="27" style="0" width="13.1"/>
  </cols>
  <sheetData>
    <row r="1" customFormat="false" ht="16.2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8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4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4.4" hidden="false" customHeight="false" outlineLevel="0" collapsed="false">
      <c r="B5" s="13" t="s">
        <v>5</v>
      </c>
      <c r="C5" s="14" t="s">
        <v>6</v>
      </c>
      <c r="D5" s="15" t="s">
        <v>59</v>
      </c>
      <c r="E5" s="97" t="s">
        <v>60</v>
      </c>
      <c r="F5" s="15" t="s">
        <v>9</v>
      </c>
      <c r="G5" s="16" t="s">
        <v>10</v>
      </c>
      <c r="H5" s="98" t="s">
        <v>61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59</v>
      </c>
      <c r="V5" s="97" t="s">
        <v>60</v>
      </c>
      <c r="W5" s="15" t="s">
        <v>9</v>
      </c>
      <c r="X5" s="16" t="s">
        <v>10</v>
      </c>
      <c r="Y5" s="98" t="s">
        <v>61</v>
      </c>
      <c r="AA5" s="12" t="s">
        <v>4</v>
      </c>
      <c r="AB5" s="12"/>
      <c r="AC5" s="12"/>
      <c r="AD5" s="12"/>
    </row>
    <row r="6" customFormat="false" ht="14.4" hidden="false" customHeight="false" outlineLevel="0" collapsed="false">
      <c r="B6" s="21" t="n">
        <v>1</v>
      </c>
      <c r="C6" s="22" t="n">
        <v>52.62847599134</v>
      </c>
      <c r="D6" s="23"/>
      <c r="E6" s="24"/>
      <c r="F6" s="24" t="n">
        <f aca="false">H$15*C6+H$16</f>
        <v>1.61057195212599</v>
      </c>
      <c r="G6" s="25"/>
      <c r="H6" s="26" t="n">
        <f aca="false">10^F6</f>
        <v>40.7917138209246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62</v>
      </c>
      <c r="S6" s="21" t="n">
        <v>1</v>
      </c>
      <c r="T6" s="30" t="n">
        <f aca="false">M50</f>
        <v>0</v>
      </c>
      <c r="U6" s="31" t="n">
        <f aca="false">O50</f>
        <v>2.69717392978215</v>
      </c>
      <c r="V6" s="24" t="n">
        <f aca="false">LOG10(U6)</f>
        <v>0.430908953241562</v>
      </c>
      <c r="W6" s="24" t="e">
        <f aca="false">Y$15*T6+Y$16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3.8" hidden="false" customHeight="false" outlineLevel="0" collapsed="false">
      <c r="B7" s="21" t="n">
        <v>2</v>
      </c>
      <c r="C7" s="22" t="n">
        <v>104.515244860175</v>
      </c>
      <c r="D7" s="31" t="n">
        <v>593.758235408849</v>
      </c>
      <c r="E7" s="24" t="n">
        <f aca="false">LOG10(D7)</f>
        <v>2.77360964632609</v>
      </c>
      <c r="F7" s="24" t="n">
        <f aca="false">H$15*C7+H$16</f>
        <v>2.77360964632609</v>
      </c>
      <c r="G7" s="25" t="n">
        <f aca="false">((ABS(F7-E7))/F7)</f>
        <v>0</v>
      </c>
      <c r="H7" s="26" t="n">
        <f aca="false">10^F7</f>
        <v>593.758235408851</v>
      </c>
      <c r="J7" s="27" t="s">
        <v>20</v>
      </c>
      <c r="K7" s="28"/>
      <c r="L7" s="11"/>
      <c r="M7" s="32"/>
      <c r="N7" s="22"/>
      <c r="O7" s="33" t="n">
        <f aca="false">H$15*N7+H$16</f>
        <v>0.430908953241562</v>
      </c>
      <c r="P7" s="34" t="n">
        <f aca="false">10^O7</f>
        <v>2.69717392978215</v>
      </c>
      <c r="S7" s="21" t="n">
        <v>2</v>
      </c>
      <c r="T7" s="30" t="n">
        <f aca="false">M51</f>
        <v>0</v>
      </c>
      <c r="U7" s="31" t="n">
        <f aca="false">O51</f>
        <v>2.69717392978215</v>
      </c>
      <c r="V7" s="24" t="n">
        <f aca="false">LOG10(U7)</f>
        <v>0.430908953241562</v>
      </c>
      <c r="W7" s="24" t="e">
        <f aca="false">Y$15*T7+Y$16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62</v>
      </c>
    </row>
    <row r="8" customFormat="false" ht="13.8" hidden="false" customHeight="false" outlineLevel="0" collapsed="false">
      <c r="B8" s="21" t="n">
        <v>3</v>
      </c>
      <c r="C8" s="22" t="n">
        <v>125.935905895257</v>
      </c>
      <c r="D8" s="31" t="n">
        <v>1793.70912351261</v>
      </c>
      <c r="E8" s="24" t="n">
        <f aca="false">LOG10(D8)</f>
        <v>3.25375201713859</v>
      </c>
      <c r="F8" s="24" t="n">
        <f aca="false">H$15*C8+H$16</f>
        <v>3.25375201713859</v>
      </c>
      <c r="G8" s="25" t="n">
        <f aca="false">((ABS(F8-E8))/F8)</f>
        <v>0</v>
      </c>
      <c r="H8" s="26" t="n">
        <f aca="false">10^F8</f>
        <v>1793.70912351262</v>
      </c>
      <c r="J8" s="36" t="s">
        <v>21</v>
      </c>
      <c r="K8" s="37" t="s">
        <v>22</v>
      </c>
      <c r="L8" s="11"/>
      <c r="M8" s="32"/>
      <c r="N8" s="22"/>
      <c r="O8" s="33" t="n">
        <f aca="false">H$15*N8+H$16</f>
        <v>0.430908953241562</v>
      </c>
      <c r="P8" s="34" t="n">
        <f aca="false">10^O8</f>
        <v>2.69717392978215</v>
      </c>
      <c r="S8" s="21" t="n">
        <v>3</v>
      </c>
      <c r="T8" s="30" t="n">
        <f aca="false">M52</f>
        <v>0</v>
      </c>
      <c r="U8" s="31" t="n">
        <f aca="false">O52</f>
        <v>2.69717392978215</v>
      </c>
      <c r="V8" s="24" t="n">
        <f aca="false">LOG10(U8)</f>
        <v>0.430908953241562</v>
      </c>
      <c r="W8" s="24" t="e">
        <f aca="false">Y$15*T8+Y$16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39"/>
      <c r="AC8" s="40" t="e">
        <f aca="false">Y$15*AB8+Y$16</f>
        <v>#VALUE!</v>
      </c>
      <c r="AD8" s="34" t="e">
        <f aca="false">10^AC8</f>
        <v>#VALUE!</v>
      </c>
    </row>
    <row r="9" customFormat="false" ht="13.2" hidden="false" customHeight="false" outlineLevel="0" collapsed="false">
      <c r="B9" s="21" t="n">
        <v>4</v>
      </c>
      <c r="C9" s="22" t="n">
        <v>148.284654289097</v>
      </c>
      <c r="D9" s="31" t="n">
        <v>5684.56701129297</v>
      </c>
      <c r="E9" s="24" t="n">
        <f aca="false">LOG10(D9)</f>
        <v>3.75469739043666</v>
      </c>
      <c r="F9" s="24" t="n">
        <f aca="false">H$15*C9+H$16</f>
        <v>3.75469739043666</v>
      </c>
      <c r="G9" s="25" t="n">
        <f aca="false">((ABS(F9-E9))/F9)</f>
        <v>0</v>
      </c>
      <c r="H9" s="26" t="n">
        <f aca="false">10^F9</f>
        <v>5684.56701129299</v>
      </c>
      <c r="J9" s="39"/>
      <c r="K9" s="41" t="n">
        <f aca="false">J9/4</f>
        <v>0</v>
      </c>
      <c r="L9" s="11"/>
      <c r="M9" s="32"/>
      <c r="N9" s="22"/>
      <c r="O9" s="33" t="n">
        <f aca="false">H$15*N9+H$16</f>
        <v>0.430908953241562</v>
      </c>
      <c r="P9" s="34" t="n">
        <f aca="false">10^O9</f>
        <v>2.69717392978215</v>
      </c>
      <c r="S9" s="21" t="n">
        <v>4</v>
      </c>
      <c r="T9" s="30" t="n">
        <f aca="false">M53</f>
        <v>0</v>
      </c>
      <c r="U9" s="31" t="n">
        <f aca="false">O53</f>
        <v>2.69717392978215</v>
      </c>
      <c r="V9" s="24" t="n">
        <f aca="false">LOG10(U9)</f>
        <v>0.430908953241562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5*AB9+Y$16</f>
        <v>#VALUE!</v>
      </c>
      <c r="AD9" s="34" t="e">
        <f aca="false">10^AC9</f>
        <v>#VALUE!</v>
      </c>
    </row>
    <row r="10" customFormat="false" ht="13.2" hidden="false" customHeight="false" outlineLevel="0" collapsed="false">
      <c r="B10" s="21" t="n">
        <v>5</v>
      </c>
      <c r="C10" s="22" t="n">
        <v>170.631571164819</v>
      </c>
      <c r="D10" s="31" t="n">
        <v>18013.6495906827</v>
      </c>
      <c r="E10" s="24" t="n">
        <f aca="false">LOG10(D10)</f>
        <v>4.25560171040546</v>
      </c>
      <c r="F10" s="24" t="n">
        <f aca="false">H$15*C10+H$16</f>
        <v>4.25560171040546</v>
      </c>
      <c r="G10" s="25" t="n">
        <f aca="false">((ABS(F10-E10))/F10)</f>
        <v>0</v>
      </c>
      <c r="H10" s="26" t="n">
        <f aca="false">10^F10</f>
        <v>18013.6495906827</v>
      </c>
      <c r="J10" s="39"/>
      <c r="K10" s="41" t="n">
        <f aca="false">J10/4</f>
        <v>0</v>
      </c>
      <c r="L10" s="11"/>
      <c r="M10" s="32"/>
      <c r="N10" s="22"/>
      <c r="O10" s="33" t="n">
        <f aca="false">H$15*N10+H$16</f>
        <v>0.430908953241562</v>
      </c>
      <c r="P10" s="34" t="n">
        <f aca="false">10^O10</f>
        <v>2.69717392978215</v>
      </c>
      <c r="S10" s="21" t="n">
        <v>5</v>
      </c>
      <c r="T10" s="30" t="n">
        <f aca="false">M54</f>
        <v>0</v>
      </c>
      <c r="U10" s="31" t="n">
        <f aca="false">O54</f>
        <v>2.69717392978215</v>
      </c>
      <c r="V10" s="24" t="n">
        <f aca="false">LOG10(U10)</f>
        <v>0.430908953241562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5*AB10+Y$16</f>
        <v>#VALUE!</v>
      </c>
      <c r="AD10" s="34" t="e">
        <f aca="false">10^AC10</f>
        <v>#VALUE!</v>
      </c>
    </row>
    <row r="11" customFormat="false" ht="13.2" hidden="false" customHeight="false" outlineLevel="0" collapsed="false">
      <c r="B11" s="21" t="n">
        <v>6</v>
      </c>
      <c r="C11" s="22" t="n">
        <v>192.919123381979</v>
      </c>
      <c r="D11" s="31" t="n">
        <v>56908.2690890844</v>
      </c>
      <c r="E11" s="24" t="n">
        <f aca="false">LOG10(D11)</f>
        <v>4.75517537639217</v>
      </c>
      <c r="F11" s="24" t="n">
        <f aca="false">H$15*C11+H$16</f>
        <v>4.75517537639217</v>
      </c>
      <c r="G11" s="25" t="n">
        <f aca="false">((ABS(F11-E11))/F11)</f>
        <v>0</v>
      </c>
      <c r="H11" s="26" t="n">
        <f aca="false">10^F11</f>
        <v>56908.2690890845</v>
      </c>
      <c r="J11" s="39"/>
      <c r="K11" s="41" t="n">
        <f aca="false">J11/4</f>
        <v>0</v>
      </c>
      <c r="L11" s="11"/>
      <c r="M11" s="32"/>
      <c r="N11" s="22"/>
      <c r="O11" s="33" t="n">
        <f aca="false">H$15*N11+H$16</f>
        <v>0.430908953241562</v>
      </c>
      <c r="P11" s="34" t="n">
        <f aca="false">10^O11</f>
        <v>2.69717392978215</v>
      </c>
      <c r="S11" s="21" t="n">
        <v>6</v>
      </c>
      <c r="T11" s="30" t="n">
        <f aca="false">M55</f>
        <v>0</v>
      </c>
      <c r="U11" s="31" t="n">
        <f aca="false">O55</f>
        <v>2.69717392978215</v>
      </c>
      <c r="V11" s="24" t="n">
        <f aca="false">LOG10(U11)</f>
        <v>0.430908953241562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5*AB11+Y$16</f>
        <v>#VALUE!</v>
      </c>
      <c r="AD11" s="34" t="e">
        <f aca="false">10^AC11</f>
        <v>#VALUE!</v>
      </c>
    </row>
    <row r="12" customFormat="false" ht="13.2" hidden="false" customHeight="false" outlineLevel="0" collapsed="false">
      <c r="B12" s="21" t="n">
        <v>7</v>
      </c>
      <c r="C12" s="22" t="n">
        <v>214.930155969981</v>
      </c>
      <c r="D12" s="31" t="n">
        <v>177235.566376891</v>
      </c>
      <c r="E12" s="24" t="n">
        <f aca="false">LOG10(D12)</f>
        <v>5.24855087743419</v>
      </c>
      <c r="F12" s="24" t="n">
        <f aca="false">H$15*C12+H$16</f>
        <v>5.24855087743419</v>
      </c>
      <c r="G12" s="25" t="n">
        <f aca="false">((ABS(F12-E12))/F12)</f>
        <v>0</v>
      </c>
      <c r="H12" s="26" t="n">
        <f aca="false">10^F12</f>
        <v>177235.566376891</v>
      </c>
      <c r="J12" s="39"/>
      <c r="K12" s="41" t="n">
        <f aca="false">J12/4</f>
        <v>0</v>
      </c>
      <c r="L12" s="11"/>
      <c r="M12" s="32"/>
      <c r="N12" s="22"/>
      <c r="O12" s="33" t="n">
        <f aca="false">H$15*N12+H$16</f>
        <v>0.430908953241562</v>
      </c>
      <c r="P12" s="34" t="n">
        <f aca="false">10^O12</f>
        <v>2.69717392978215</v>
      </c>
      <c r="S12" s="21" t="n">
        <v>7</v>
      </c>
      <c r="T12" s="30" t="n">
        <f aca="false">M56</f>
        <v>0</v>
      </c>
      <c r="U12" s="31" t="n">
        <f aca="false">O56</f>
        <v>2.69717392978215</v>
      </c>
      <c r="V12" s="24" t="n">
        <f aca="false">LOG10(U12)</f>
        <v>0.430908953241562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8"/>
      <c r="AB12" s="39"/>
      <c r="AC12" s="40" t="e">
        <f aca="false">Y$15*AB12+Y$16</f>
        <v>#VALUE!</v>
      </c>
      <c r="AD12" s="34" t="e">
        <f aca="false">10^AC12</f>
        <v>#VALUE!</v>
      </c>
    </row>
    <row r="13" customFormat="false" ht="13.8" hidden="false" customHeight="false" outlineLevel="0" collapsed="false">
      <c r="B13" s="21" t="n">
        <v>8</v>
      </c>
      <c r="C13" s="22" t="n">
        <v>234.34944047407</v>
      </c>
      <c r="D13" s="42" t="n">
        <v>482872.593173192</v>
      </c>
      <c r="E13" s="24" t="n">
        <f aca="false">LOG10(D13)</f>
        <v>5.68383255646386</v>
      </c>
      <c r="F13" s="24" t="n">
        <f aca="false">H$15*C13+H$16</f>
        <v>5.68383255646387</v>
      </c>
      <c r="G13" s="25" t="n">
        <f aca="false">((ABS(F13-E13))/F13)</f>
        <v>0</v>
      </c>
      <c r="H13" s="26" t="n">
        <f aca="false">10^F13</f>
        <v>482872.593173193</v>
      </c>
      <c r="J13" s="39"/>
      <c r="K13" s="41" t="n">
        <f aca="false">J13/4</f>
        <v>0</v>
      </c>
      <c r="L13" s="11"/>
      <c r="M13" s="32"/>
      <c r="N13" s="22"/>
      <c r="O13" s="33" t="n">
        <f aca="false">H$15*N13+H$16</f>
        <v>0.430908953241562</v>
      </c>
      <c r="P13" s="34" t="n">
        <f aca="false">10^O13</f>
        <v>2.69717392978215</v>
      </c>
      <c r="S13" s="21" t="n">
        <v>8</v>
      </c>
      <c r="T13" s="30" t="n">
        <f aca="false">M57</f>
        <v>0</v>
      </c>
      <c r="U13" s="31" t="n">
        <f aca="false">O57</f>
        <v>2.69717392978215</v>
      </c>
      <c r="V13" s="24" t="n">
        <f aca="false">LOG10(U13)</f>
        <v>0.430908953241562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8"/>
      <c r="AB13" s="39"/>
      <c r="AC13" s="40" t="e">
        <f aca="false">Y$15*AB13+Y$16</f>
        <v>#VALUE!</v>
      </c>
      <c r="AD13" s="34" t="e">
        <f aca="false">10^AC13</f>
        <v>#VALUE!</v>
      </c>
    </row>
    <row r="14" customFormat="false" ht="13.8" hidden="false" customHeight="false" outlineLevel="0" collapsed="false">
      <c r="E14" s="43" t="s">
        <v>23</v>
      </c>
      <c r="F14" s="43"/>
      <c r="G14" s="44" t="n">
        <f aca="false">AVERAGE(G7:G13)</f>
        <v>0</v>
      </c>
      <c r="I14" s="45"/>
      <c r="J14" s="39"/>
      <c r="K14" s="41" t="n">
        <f aca="false">J14/4</f>
        <v>0</v>
      </c>
      <c r="L14" s="11"/>
      <c r="M14" s="32"/>
      <c r="N14" s="46"/>
      <c r="O14" s="33" t="n">
        <f aca="false">H$15*N14+H$16</f>
        <v>0.430908953241562</v>
      </c>
      <c r="P14" s="34" t="n">
        <f aca="false">10^O14</f>
        <v>2.69717392978215</v>
      </c>
      <c r="V14" s="43" t="s">
        <v>23</v>
      </c>
      <c r="W14" s="43"/>
      <c r="X14" s="44" t="e">
        <f aca="false">AVERAGE(X6:X11)</f>
        <v>#VALUE!</v>
      </c>
      <c r="AA14" s="38"/>
      <c r="AB14" s="39"/>
      <c r="AC14" s="40" t="e">
        <f aca="false">Y$15*AB14+Y$16</f>
        <v>#VALUE!</v>
      </c>
      <c r="AD14" s="34" t="e">
        <f aca="false">10^AC14</f>
        <v>#VALUE!</v>
      </c>
    </row>
    <row r="15" customFormat="false" ht="13.2" hidden="false" customHeight="false" outlineLevel="0" collapsed="false">
      <c r="G15" s="47" t="s">
        <v>24</v>
      </c>
      <c r="H15" s="48" t="n">
        <f aca="false">SLOPE(E7:E13,C7:C13)</f>
        <v>0.0224149184764259</v>
      </c>
      <c r="I15" s="45"/>
      <c r="J15" s="39"/>
      <c r="K15" s="41" t="n">
        <f aca="false">J15/4</f>
        <v>0</v>
      </c>
      <c r="L15" s="11"/>
      <c r="M15" s="32"/>
      <c r="N15" s="39"/>
      <c r="O15" s="33" t="n">
        <f aca="false">H$15*N15+H$16</f>
        <v>0.430908953241562</v>
      </c>
      <c r="P15" s="34" t="n">
        <f aca="false">10^O15</f>
        <v>2.69717392978215</v>
      </c>
      <c r="X15" s="47" t="s">
        <v>24</v>
      </c>
      <c r="Y15" s="48" t="e">
        <f aca="false">SLOPE(V7:V11,T7:T11)</f>
        <v>#VALUE!</v>
      </c>
      <c r="AA15" s="38"/>
      <c r="AB15" s="39"/>
      <c r="AC15" s="40" t="e">
        <f aca="false">Y$15*AB15+Y$16</f>
        <v>#VALUE!</v>
      </c>
      <c r="AD15" s="34" t="e">
        <f aca="false">10^AC15</f>
        <v>#VALUE!</v>
      </c>
    </row>
    <row r="16" customFormat="false" ht="13.2" hidden="false" customHeight="false" outlineLevel="0" collapsed="false">
      <c r="G16" s="49" t="s">
        <v>25</v>
      </c>
      <c r="H16" s="50" t="n">
        <f aca="false">INTERCEPT(E7:E13,C7:C13)</f>
        <v>0.430908953241562</v>
      </c>
      <c r="I16" s="45"/>
      <c r="J16" s="39"/>
      <c r="K16" s="41" t="n">
        <f aca="false">J16/4</f>
        <v>0</v>
      </c>
      <c r="L16" s="11"/>
      <c r="M16" s="32"/>
      <c r="N16" s="39"/>
      <c r="O16" s="33" t="n">
        <f aca="false">H$15*N16+H$16</f>
        <v>0.430908953241562</v>
      </c>
      <c r="P16" s="34" t="n">
        <f aca="false">10^O16</f>
        <v>2.69717392978215</v>
      </c>
      <c r="X16" s="49" t="s">
        <v>25</v>
      </c>
      <c r="Y16" s="50" t="e">
        <f aca="false">INTERCEPT(V7:V11,T7:T11)</f>
        <v>#VALUE!</v>
      </c>
      <c r="AA16" s="38"/>
      <c r="AB16" s="39"/>
      <c r="AC16" s="40" t="e">
        <f aca="false">Y$15*AB16+Y$16</f>
        <v>#VALUE!</v>
      </c>
      <c r="AD16" s="34" t="e">
        <f aca="false">10^AC16</f>
        <v>#VALUE!</v>
      </c>
    </row>
    <row r="17" customFormat="false" ht="13.8" hidden="false" customHeight="false" outlineLevel="0" collapsed="false">
      <c r="G17" s="51" t="s">
        <v>26</v>
      </c>
      <c r="H17" s="52" t="n">
        <f aca="false">RSQ(E7:E13,C7:C13)</f>
        <v>1</v>
      </c>
      <c r="L17" s="11"/>
      <c r="M17" s="32"/>
      <c r="N17" s="39"/>
      <c r="O17" s="33" t="n">
        <f aca="false">H$15*N17+H$16</f>
        <v>0.430908953241562</v>
      </c>
      <c r="P17" s="34" t="n">
        <f aca="false">10^O17</f>
        <v>2.69717392978215</v>
      </c>
      <c r="X17" s="51" t="s">
        <v>26</v>
      </c>
      <c r="Y17" s="52" t="e">
        <f aca="false">RSQ(V7:V11,T7:T11)</f>
        <v>#VALUE!</v>
      </c>
      <c r="AA17" s="38"/>
      <c r="AB17" s="39"/>
      <c r="AC17" s="40" t="e">
        <f aca="false">Y$15*AB17+Y$16</f>
        <v>#VALUE!</v>
      </c>
      <c r="AD17" s="34" t="e">
        <f aca="false">10^AC17</f>
        <v>#VALUE!</v>
      </c>
    </row>
    <row r="18" customFormat="false" ht="13.8" hidden="false" customHeight="false" outlineLevel="0" collapsed="false">
      <c r="L18" s="11"/>
      <c r="M18" s="32"/>
      <c r="N18" s="39"/>
      <c r="O18" s="33" t="n">
        <f aca="false">H$15*N18+H$16</f>
        <v>0.430908953241562</v>
      </c>
      <c r="P18" s="34" t="n">
        <f aca="false">10^O18</f>
        <v>2.69717392978215</v>
      </c>
      <c r="AA18" s="38"/>
      <c r="AB18" s="39"/>
      <c r="AC18" s="40" t="e">
        <f aca="false">Y$15*AB18+Y$16</f>
        <v>#VALUE!</v>
      </c>
      <c r="AD18" s="34" t="e">
        <f aca="false">10^AC18</f>
        <v>#VALUE!</v>
      </c>
    </row>
    <row r="19" customFormat="false" ht="13.8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39"/>
      <c r="AC19" s="40" t="e">
        <f aca="false">Y$15*AB19+Y$16</f>
        <v>#VALUE!</v>
      </c>
      <c r="AD19" s="34" t="e">
        <f aca="false">10^AC19</f>
        <v>#VALUE!</v>
      </c>
    </row>
    <row r="20" customFormat="false" ht="13.8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</row>
    <row r="21" customFormat="false" ht="13.8" hidden="false" customHeight="false" outlineLevel="0" collapsed="false">
      <c r="J21" s="27" t="s">
        <v>14</v>
      </c>
      <c r="K21" s="28"/>
      <c r="L21" s="11"/>
      <c r="M21" s="57" t="s">
        <v>30</v>
      </c>
      <c r="N21" s="58"/>
      <c r="O21" s="11"/>
    </row>
    <row r="22" customFormat="false" ht="13.8" hidden="false" customHeight="false" outlineLevel="0" collapsed="false">
      <c r="J22" s="27" t="s">
        <v>20</v>
      </c>
      <c r="K22" s="28"/>
      <c r="L22" s="11"/>
      <c r="M22" s="57" t="s">
        <v>31</v>
      </c>
      <c r="N22" s="58"/>
      <c r="O22" s="11"/>
    </row>
    <row r="23" customFormat="false" ht="13.8" hidden="false" customHeight="false" outlineLevel="0" collapsed="false">
      <c r="J23" s="36" t="s">
        <v>21</v>
      </c>
      <c r="K23" s="37" t="s">
        <v>22</v>
      </c>
      <c r="L23" s="11"/>
      <c r="M23" s="57" t="s">
        <v>32</v>
      </c>
      <c r="N23" s="58"/>
      <c r="O23" s="11"/>
    </row>
    <row r="24" customFormat="false" ht="13.2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3</v>
      </c>
      <c r="N24" s="58"/>
      <c r="O24" s="11"/>
    </row>
    <row r="25" customFormat="false" ht="13.2" hidden="false" customHeight="false" outlineLevel="0" collapsed="false">
      <c r="J25" s="39"/>
      <c r="K25" s="60" t="e">
        <f aca="false">LOG10(J25*10)*(64)</f>
        <v>#VALUE!</v>
      </c>
      <c r="L25" s="11"/>
      <c r="M25" s="57" t="s">
        <v>34</v>
      </c>
      <c r="N25" s="58"/>
      <c r="O25" s="11"/>
    </row>
    <row r="26" customFormat="false" ht="13.2" hidden="false" customHeight="false" outlineLevel="0" collapsed="false">
      <c r="J26" s="39"/>
      <c r="K26" s="60" t="e">
        <f aca="false">LOG10(J26*10)*(64)</f>
        <v>#VALUE!</v>
      </c>
      <c r="L26" s="11"/>
      <c r="M26" s="61" t="s">
        <v>35</v>
      </c>
      <c r="N26" s="58"/>
      <c r="O26" s="11"/>
    </row>
    <row r="27" customFormat="false" ht="13.2" hidden="false" customHeight="false" outlineLevel="0" collapsed="false">
      <c r="J27" s="39"/>
      <c r="K27" s="60" t="e">
        <f aca="false">LOG10(J27*10)*(64)</f>
        <v>#VALUE!</v>
      </c>
      <c r="L27" s="11"/>
      <c r="M27" s="62" t="s">
        <v>36</v>
      </c>
      <c r="N27" s="63"/>
      <c r="O27" s="11"/>
    </row>
    <row r="28" customFormat="false" ht="13.2" hidden="false" customHeight="false" outlineLevel="0" collapsed="false">
      <c r="J28" s="39"/>
      <c r="K28" s="60" t="e">
        <f aca="false">LOG10(J28*10)*(64)</f>
        <v>#VALUE!</v>
      </c>
      <c r="L28" s="11"/>
      <c r="O28" s="11"/>
    </row>
    <row r="29" customFormat="false" ht="13.2" hidden="false" customHeight="false" outlineLevel="0" collapsed="false">
      <c r="J29" s="39"/>
      <c r="K29" s="60" t="e">
        <f aca="false">LOG10(J29*10)*(64)</f>
        <v>#VALUE!</v>
      </c>
      <c r="L29" s="11"/>
      <c r="O29" s="11"/>
    </row>
    <row r="30" customFormat="false" ht="13.2" hidden="false" customHeight="false" outlineLevel="0" collapsed="false">
      <c r="J30" s="39"/>
      <c r="K30" s="60" t="e">
        <f aca="false">LOG10(J30*10)*(64)</f>
        <v>#VALUE!</v>
      </c>
      <c r="L30" s="11"/>
      <c r="O30" s="11"/>
    </row>
    <row r="31" customFormat="false" ht="13.2" hidden="false" customHeight="false" outlineLevel="0" collapsed="false">
      <c r="J31" s="39"/>
      <c r="K31" s="60" t="e">
        <f aca="false">LOG10(J31*10)*(64)</f>
        <v>#VALUE!</v>
      </c>
      <c r="L31" s="11"/>
      <c r="O31" s="11"/>
    </row>
    <row r="32" customFormat="false" ht="13.2" hidden="false" customHeight="false" outlineLevel="0" collapsed="false">
      <c r="L32" s="11"/>
      <c r="M32" s="11"/>
      <c r="N32" s="11"/>
      <c r="O32" s="11"/>
    </row>
    <row r="33" customFormat="false" ht="13.8" hidden="false" customHeight="false" outlineLevel="0" collapsed="false">
      <c r="L33" s="11"/>
      <c r="M33" s="11"/>
      <c r="N33" s="11"/>
      <c r="O33" s="11"/>
    </row>
    <row r="34" customFormat="false" ht="13.8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3.8" hidden="false" customHeight="false" outlineLevel="0" collapsed="false">
      <c r="J35" s="18" t="s">
        <v>39</v>
      </c>
      <c r="K35" s="65"/>
      <c r="L35" s="11"/>
      <c r="M35" s="66" t="s">
        <v>40</v>
      </c>
      <c r="N35" s="66"/>
      <c r="O35" s="66"/>
      <c r="P35" s="66"/>
    </row>
    <row r="36" customFormat="false" ht="13.8" hidden="false" customHeight="false" outlineLevel="0" collapsed="false">
      <c r="J36" s="27" t="s">
        <v>14</v>
      </c>
      <c r="K36" s="28"/>
      <c r="L36" s="11"/>
      <c r="M36" s="67" t="s">
        <v>63</v>
      </c>
      <c r="N36" s="67"/>
      <c r="O36" s="67"/>
      <c r="P36" s="67"/>
    </row>
    <row r="37" customFormat="false" ht="14.4" hidden="false" customHeight="false" outlineLevel="0" collapsed="false">
      <c r="J37" s="27" t="s">
        <v>20</v>
      </c>
      <c r="K37" s="28"/>
      <c r="L37" s="11"/>
      <c r="M37" s="67" t="s">
        <v>42</v>
      </c>
      <c r="N37" s="67"/>
      <c r="O37" s="67"/>
      <c r="P37" s="67"/>
    </row>
    <row r="38" customFormat="false" ht="16.2" hidden="false" customHeight="false" outlineLevel="0" collapsed="false">
      <c r="J38" s="36" t="s">
        <v>43</v>
      </c>
      <c r="K38" s="37" t="s">
        <v>22</v>
      </c>
      <c r="L38" s="11"/>
      <c r="M38" s="68" t="s">
        <v>22</v>
      </c>
      <c r="N38" s="69" t="s">
        <v>43</v>
      </c>
      <c r="O38" s="69" t="s">
        <v>62</v>
      </c>
      <c r="P38" s="70" t="s">
        <v>64</v>
      </c>
    </row>
    <row r="39" customFormat="false" ht="13.2" hidden="false" customHeight="false" outlineLevel="0" collapsed="false">
      <c r="J39" s="59"/>
      <c r="K39" s="60" t="e">
        <f aca="false">LOG10(J39)*(64)</f>
        <v>#VALUE!</v>
      </c>
      <c r="L39" s="11"/>
      <c r="M39" s="59" t="n">
        <f aca="false">N7</f>
        <v>0</v>
      </c>
      <c r="N39" s="60" t="n">
        <f aca="false">10^(4*(M39/256))</f>
        <v>1</v>
      </c>
      <c r="O39" s="60" t="n">
        <f aca="false">P7</f>
        <v>2.69717392978215</v>
      </c>
      <c r="P39" s="71" t="n">
        <f aca="false">O39/N39</f>
        <v>2.69717392978215</v>
      </c>
    </row>
    <row r="40" customFormat="false" ht="13.2" hidden="false" customHeight="false" outlineLevel="0" collapsed="false">
      <c r="J40" s="39"/>
      <c r="K40" s="60" t="e">
        <f aca="false">LOG10(J40)*(64)</f>
        <v>#VALUE!</v>
      </c>
      <c r="L40" s="11"/>
      <c r="M40" s="59" t="n">
        <f aca="false">N8</f>
        <v>0</v>
      </c>
      <c r="N40" s="60" t="n">
        <f aca="false">10^(4*(M40/256))</f>
        <v>1</v>
      </c>
      <c r="O40" s="60" t="n">
        <f aca="false">P8</f>
        <v>2.69717392978215</v>
      </c>
      <c r="P40" s="71" t="n">
        <f aca="false">O40/N40</f>
        <v>2.69717392978215</v>
      </c>
    </row>
    <row r="41" customFormat="false" ht="13.2" hidden="false" customHeight="false" outlineLevel="0" collapsed="false">
      <c r="J41" s="39"/>
      <c r="K41" s="60" t="e">
        <f aca="false">LOG10(J41)*(64)</f>
        <v>#VALUE!</v>
      </c>
      <c r="L41" s="11"/>
      <c r="M41" s="59" t="n">
        <f aca="false">N9</f>
        <v>0</v>
      </c>
      <c r="N41" s="60" t="n">
        <f aca="false">10^(4*(M41/256))</f>
        <v>1</v>
      </c>
      <c r="O41" s="60" t="n">
        <f aca="false">P9</f>
        <v>2.69717392978215</v>
      </c>
      <c r="P41" s="71" t="n">
        <f aca="false">O41/N41</f>
        <v>2.69717392978215</v>
      </c>
    </row>
    <row r="42" customFormat="false" ht="13.2" hidden="false" customHeight="false" outlineLevel="0" collapsed="false">
      <c r="J42" s="39"/>
      <c r="K42" s="60" t="e">
        <f aca="false">LOG10(J42)*(64)</f>
        <v>#VALUE!</v>
      </c>
      <c r="L42" s="11"/>
      <c r="M42" s="59" t="n">
        <f aca="false">N10</f>
        <v>0</v>
      </c>
      <c r="N42" s="60" t="n">
        <f aca="false">10^(4*(M42/256))</f>
        <v>1</v>
      </c>
      <c r="O42" s="60" t="n">
        <f aca="false">P10</f>
        <v>2.69717392978215</v>
      </c>
      <c r="P42" s="71" t="n">
        <f aca="false">O42/N42</f>
        <v>2.69717392978215</v>
      </c>
    </row>
    <row r="43" customFormat="false" ht="13.2" hidden="false" customHeight="false" outlineLevel="0" collapsed="false">
      <c r="J43" s="39"/>
      <c r="K43" s="60" t="e">
        <f aca="false">LOG10(J43)*(64)</f>
        <v>#VALUE!</v>
      </c>
      <c r="L43" s="11"/>
      <c r="M43" s="59" t="n">
        <f aca="false">N11</f>
        <v>0</v>
      </c>
      <c r="N43" s="60" t="n">
        <f aca="false">10^(4*(M43/256))</f>
        <v>1</v>
      </c>
      <c r="O43" s="60" t="n">
        <f aca="false">P11</f>
        <v>2.69717392978215</v>
      </c>
      <c r="P43" s="71" t="n">
        <f aca="false">O43/N43</f>
        <v>2.69717392978215</v>
      </c>
    </row>
    <row r="44" customFormat="false" ht="13.8" hidden="false" customHeight="false" outlineLevel="0" collapsed="false">
      <c r="J44" s="39"/>
      <c r="K44" s="60" t="e">
        <f aca="false">LOG10(J44)*(64)</f>
        <v>#VALUE!</v>
      </c>
      <c r="L44" s="11"/>
    </row>
    <row r="45" customFormat="false" ht="13.8" hidden="false" customHeight="false" outlineLevel="0" collapsed="false">
      <c r="J45" s="39"/>
      <c r="K45" s="60" t="e">
        <f aca="false">LOG10(J45)*(64)</f>
        <v>#VALUE!</v>
      </c>
      <c r="L45" s="11"/>
      <c r="M45" s="64" t="s">
        <v>45</v>
      </c>
      <c r="N45" s="64"/>
      <c r="O45" s="64"/>
    </row>
    <row r="46" customFormat="false" ht="13.8" hidden="false" customHeight="false" outlineLevel="0" collapsed="false">
      <c r="A46" s="72" t="s">
        <v>46</v>
      </c>
      <c r="B46" s="73"/>
      <c r="C46" s="73"/>
      <c r="D46" s="73"/>
      <c r="E46" s="74" t="s">
        <v>47</v>
      </c>
      <c r="F46" s="75"/>
      <c r="G46" s="74" t="s">
        <v>48</v>
      </c>
      <c r="H46" s="76"/>
      <c r="J46" s="39"/>
      <c r="K46" s="60" t="e">
        <f aca="false">LOG10(J46)*(64)</f>
        <v>#VALUE!</v>
      </c>
      <c r="M46" s="66" t="s">
        <v>65</v>
      </c>
      <c r="N46" s="66"/>
      <c r="O46" s="66"/>
    </row>
    <row r="47" customFormat="false" ht="13.8" hidden="false" customHeight="false" outlineLevel="0" collapsed="false">
      <c r="A47" s="77" t="s">
        <v>50</v>
      </c>
      <c r="B47" s="75"/>
      <c r="C47" s="75"/>
      <c r="D47" s="75"/>
      <c r="E47" s="78"/>
      <c r="F47" s="75"/>
      <c r="G47" s="78"/>
      <c r="H47" s="76"/>
      <c r="J47" s="11"/>
      <c r="K47" s="11"/>
      <c r="M47" s="67" t="s">
        <v>51</v>
      </c>
      <c r="N47" s="67"/>
      <c r="O47" s="67"/>
      <c r="P47" s="79"/>
    </row>
    <row r="48" customFormat="false" ht="14.4" hidden="false" customHeight="false" outlineLevel="0" collapsed="false">
      <c r="A48" s="80"/>
      <c r="B48" s="81"/>
      <c r="C48" s="82"/>
      <c r="D48" s="81"/>
      <c r="E48" s="81"/>
      <c r="F48" s="82"/>
      <c r="G48" s="82"/>
      <c r="H48" s="76"/>
      <c r="I48" s="82"/>
      <c r="J48" s="11"/>
      <c r="K48" s="11"/>
      <c r="M48" s="83"/>
      <c r="N48" s="83"/>
      <c r="O48" s="83"/>
      <c r="P48" s="79"/>
    </row>
    <row r="49" customFormat="false" ht="16.2" hidden="false" customHeight="false" outlineLevel="0" collapsed="false">
      <c r="A49" s="84" t="s">
        <v>52</v>
      </c>
      <c r="B49" s="85"/>
      <c r="C49" s="85"/>
      <c r="D49" s="78" t="s">
        <v>53</v>
      </c>
      <c r="E49" s="75"/>
      <c r="F49" s="75"/>
      <c r="G49" s="78" t="s">
        <v>54</v>
      </c>
      <c r="H49" s="86"/>
      <c r="I49" s="7"/>
      <c r="J49" s="9" t="s">
        <v>55</v>
      </c>
      <c r="K49" s="10"/>
      <c r="M49" s="87" t="s">
        <v>22</v>
      </c>
      <c r="N49" s="68" t="s">
        <v>43</v>
      </c>
      <c r="O49" s="88" t="s">
        <v>66</v>
      </c>
      <c r="P49" s="79"/>
    </row>
    <row r="50" customFormat="false" ht="13.8" hidden="false" customHeight="false" outlineLevel="0" collapsed="false">
      <c r="A50" s="89"/>
      <c r="B50" s="73"/>
      <c r="C50" s="73"/>
      <c r="D50" s="73"/>
      <c r="E50" s="73"/>
      <c r="F50" s="73"/>
      <c r="G50" s="73"/>
      <c r="H50" s="90"/>
      <c r="I50" s="82"/>
      <c r="J50" s="18" t="s">
        <v>57</v>
      </c>
      <c r="K50" s="65"/>
      <c r="M50" s="91"/>
      <c r="N50" s="60" t="n">
        <f aca="false">10^(4*(M50/256))</f>
        <v>1</v>
      </c>
      <c r="O50" s="92" t="n">
        <f aca="false">P39*N50</f>
        <v>2.69717392978215</v>
      </c>
      <c r="P50" s="79"/>
    </row>
    <row r="51" customFormat="false" ht="13.8" hidden="false" customHeight="false" outlineLevel="0" collapsed="false">
      <c r="A51" s="89"/>
      <c r="B51" s="73"/>
      <c r="C51" s="73"/>
      <c r="D51" s="73"/>
      <c r="E51" s="73"/>
      <c r="F51" s="73"/>
      <c r="G51" s="73"/>
      <c r="H51" s="90"/>
      <c r="I51" s="7"/>
      <c r="J51" s="27" t="s">
        <v>14</v>
      </c>
      <c r="K51" s="28"/>
      <c r="M51" s="93"/>
      <c r="N51" s="60" t="n">
        <f aca="false">10^(4*(M51/256))</f>
        <v>1</v>
      </c>
      <c r="O51" s="26" t="n">
        <f aca="false">P39*N51</f>
        <v>2.69717392978215</v>
      </c>
    </row>
    <row r="52" customFormat="false" ht="13.8" hidden="false" customHeight="false" outlineLevel="0" collapsed="false">
      <c r="A52" s="94"/>
      <c r="B52" s="95"/>
      <c r="C52" s="95"/>
      <c r="D52" s="95"/>
      <c r="E52" s="95"/>
      <c r="F52" s="95"/>
      <c r="G52" s="95"/>
      <c r="H52" s="96"/>
      <c r="I52" s="82"/>
      <c r="J52" s="27" t="s">
        <v>20</v>
      </c>
      <c r="K52" s="28"/>
      <c r="M52" s="93"/>
      <c r="N52" s="60" t="n">
        <f aca="false">10^(4*(M52/256))</f>
        <v>1</v>
      </c>
      <c r="O52" s="26" t="n">
        <f aca="false">P39*N52</f>
        <v>2.69717392978215</v>
      </c>
    </row>
    <row r="53" customFormat="false" ht="16.2" hidden="false" customHeight="false" outlineLevel="0" collapsed="false">
      <c r="I53" s="82"/>
      <c r="J53" s="36" t="s">
        <v>58</v>
      </c>
      <c r="K53" s="37" t="s">
        <v>22</v>
      </c>
      <c r="M53" s="93"/>
      <c r="N53" s="60" t="n">
        <f aca="false">10^(4*(M53/256))</f>
        <v>1</v>
      </c>
      <c r="O53" s="26" t="n">
        <f aca="false">P39*N53</f>
        <v>2.69717392978215</v>
      </c>
    </row>
    <row r="54" customFormat="false" ht="13.2" hidden="false" customHeight="false" outlineLevel="0" collapsed="false">
      <c r="J54" s="59"/>
      <c r="K54" s="60" t="e">
        <f aca="false"/>
        <v>#NUM!</v>
      </c>
      <c r="M54" s="93"/>
      <c r="N54" s="60" t="n">
        <f aca="false">10^(4*(M54/256))</f>
        <v>1</v>
      </c>
      <c r="O54" s="26" t="n">
        <f aca="false">P39*N54</f>
        <v>2.69717392978215</v>
      </c>
    </row>
    <row r="55" customFormat="false" ht="13.2" hidden="false" customHeight="false" outlineLevel="0" collapsed="false">
      <c r="J55" s="39"/>
      <c r="K55" s="60" t="e">
        <f aca="false"/>
        <v>#NUM!</v>
      </c>
      <c r="M55" s="93"/>
      <c r="N55" s="60" t="n">
        <f aca="false">10^(4*(M55/256))</f>
        <v>1</v>
      </c>
      <c r="O55" s="26" t="n">
        <f aca="false">P39*N55</f>
        <v>2.69717392978215</v>
      </c>
    </row>
    <row r="56" customFormat="false" ht="13.2" hidden="false" customHeight="false" outlineLevel="0" collapsed="false">
      <c r="J56" s="39"/>
      <c r="K56" s="60" t="e">
        <f aca="false"/>
        <v>#NUM!</v>
      </c>
      <c r="M56" s="93"/>
      <c r="N56" s="60" t="n">
        <f aca="false">10^(4*(M56/256))</f>
        <v>1</v>
      </c>
      <c r="O56" s="26" t="n">
        <f aca="false">P40*N56</f>
        <v>2.69717392978215</v>
      </c>
    </row>
    <row r="57" customFormat="false" ht="13.2" hidden="false" customHeight="false" outlineLevel="0" collapsed="false">
      <c r="J57" s="39"/>
      <c r="K57" s="60" t="e">
        <f aca="false"/>
        <v>#NUM!</v>
      </c>
      <c r="M57" s="93"/>
      <c r="N57" s="60" t="n">
        <f aca="false">10^(4*(M57/256))</f>
        <v>1</v>
      </c>
      <c r="O57" s="26" t="n">
        <f aca="false">P41*N57</f>
        <v>2.69717392978215</v>
      </c>
    </row>
    <row r="58" customFormat="false" ht="13.2" hidden="false" customHeight="false" outlineLevel="0" collapsed="false">
      <c r="J58" s="39"/>
      <c r="K58" s="60" t="e">
        <f aca="false"/>
        <v>#NUM!</v>
      </c>
    </row>
    <row r="59" customFormat="false" ht="13.2" hidden="false" customHeight="false" outlineLevel="0" collapsed="false">
      <c r="J59" s="39"/>
      <c r="K59" s="60" t="e">
        <f aca="false"/>
        <v>#NUM!</v>
      </c>
    </row>
    <row r="60" customFormat="false" ht="13.2" hidden="false" customHeight="false" outlineLevel="0" collapsed="false">
      <c r="J60" s="39"/>
      <c r="K60" s="60" t="e">
        <f aca="false"/>
        <v>#NUM!</v>
      </c>
    </row>
    <row r="61" customFormat="false" ht="13.2" hidden="false" customHeight="false" outlineLevel="0" collapsed="false">
      <c r="J61" s="39"/>
      <c r="K61" s="60" t="e">
        <f aca="false"/>
        <v>#NUM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3"/>
    <col collapsed="false" customWidth="true" hidden="false" outlineLevel="0" max="3" min="3" style="0" width="9.66"/>
    <col collapsed="false" customWidth="true" hidden="false" outlineLevel="0" max="4" min="4" style="0" width="12.66"/>
    <col collapsed="false" customWidth="true" hidden="false" outlineLevel="0" max="5" min="5" style="0" width="11.66"/>
    <col collapsed="false" customWidth="true" hidden="false" outlineLevel="0" max="6" min="6" style="0" width="9.87"/>
    <col collapsed="false" customWidth="true" hidden="false" outlineLevel="0" max="8" min="7" style="0" width="12.66"/>
    <col collapsed="false" customWidth="true" hidden="false" outlineLevel="0" max="9" min="9" style="0" width="1.32"/>
    <col collapsed="false" customWidth="true" hidden="false" outlineLevel="0" max="10" min="10" style="0" width="8.87"/>
    <col collapsed="false" customWidth="true" hidden="false" outlineLevel="0" max="11" min="11" style="0" width="10.66"/>
    <col collapsed="false" customWidth="true" hidden="false" outlineLevel="0" max="12" min="12" style="0" width="1.43"/>
    <col collapsed="false" customWidth="true" hidden="false" outlineLevel="0" max="16" min="13" style="0" width="12.66"/>
    <col collapsed="false" customWidth="true" hidden="false" outlineLevel="0" max="17" min="17" style="0" width="2.66"/>
    <col collapsed="false" customWidth="true" hidden="false" outlineLevel="0" max="18" min="18" style="0" width="8.99"/>
    <col collapsed="false" customWidth="true" hidden="false" outlineLevel="0" max="20" min="19" style="0" width="8.55"/>
    <col collapsed="false" customWidth="true" hidden="false" outlineLevel="0" max="21" min="21" style="0" width="12.88"/>
    <col collapsed="false" customWidth="true" hidden="false" outlineLevel="0" max="22" min="22" style="0" width="11.66"/>
    <col collapsed="false" customWidth="true" hidden="false" outlineLevel="0" max="23" min="23" style="0" width="8.33"/>
    <col collapsed="false" customWidth="true" hidden="false" outlineLevel="0" max="24" min="24" style="0" width="10.55"/>
    <col collapsed="false" customWidth="true" hidden="false" outlineLevel="0" max="25" min="25" style="0" width="12.88"/>
    <col collapsed="false" customWidth="true" hidden="false" outlineLevel="0" max="26" min="26" style="0" width="8.87"/>
    <col collapsed="false" customWidth="true" hidden="false" outlineLevel="0" max="30" min="27" style="0" width="13.1"/>
  </cols>
  <sheetData>
    <row r="1" customFormat="false" ht="16.2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8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4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4.4" hidden="false" customHeight="false" outlineLevel="0" collapsed="false">
      <c r="B5" s="13" t="s">
        <v>5</v>
      </c>
      <c r="C5" s="14" t="s">
        <v>6</v>
      </c>
      <c r="D5" s="15" t="s">
        <v>67</v>
      </c>
      <c r="E5" s="15" t="s">
        <v>68</v>
      </c>
      <c r="F5" s="15" t="s">
        <v>9</v>
      </c>
      <c r="G5" s="16" t="s">
        <v>10</v>
      </c>
      <c r="H5" s="17" t="s">
        <v>69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67</v>
      </c>
      <c r="V5" s="15" t="s">
        <v>68</v>
      </c>
      <c r="W5" s="15" t="s">
        <v>9</v>
      </c>
      <c r="X5" s="16" t="s">
        <v>10</v>
      </c>
      <c r="Y5" s="17" t="s">
        <v>69</v>
      </c>
      <c r="AA5" s="12" t="s">
        <v>4</v>
      </c>
      <c r="AB5" s="12"/>
      <c r="AC5" s="12"/>
      <c r="AD5" s="12"/>
    </row>
    <row r="6" customFormat="false" ht="14.4" hidden="false" customHeight="false" outlineLevel="0" collapsed="false">
      <c r="B6" s="21" t="n">
        <v>1</v>
      </c>
      <c r="C6" s="22" t="n">
        <v>28.4444444444444</v>
      </c>
      <c r="D6" s="23"/>
      <c r="E6" s="24"/>
      <c r="F6" s="24" t="n">
        <f aca="false">H$15*C6+H$16</f>
        <v>1.16476565144645</v>
      </c>
      <c r="G6" s="25"/>
      <c r="H6" s="26" t="n">
        <f aca="false">10^F6</f>
        <v>14.6138838554492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70</v>
      </c>
      <c r="S6" s="21" t="n">
        <v>1</v>
      </c>
      <c r="T6" s="30" t="n">
        <f aca="false">M50</f>
        <v>0</v>
      </c>
      <c r="U6" s="31" t="n">
        <f aca="false">O50</f>
        <v>3.68194208365928</v>
      </c>
      <c r="V6" s="24" t="n">
        <f aca="false">LOG10(U6)</f>
        <v>0.566076952841269</v>
      </c>
      <c r="W6" s="24" t="e">
        <f aca="false">Y$15*T6+Y$16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3.8" hidden="false" customHeight="false" outlineLevel="0" collapsed="false">
      <c r="B7" s="21" t="n">
        <v>2</v>
      </c>
      <c r="C7" s="22" t="n">
        <v>107.112980771788</v>
      </c>
      <c r="D7" s="31" t="n">
        <v>653.961047300832</v>
      </c>
      <c r="E7" s="24" t="n">
        <f aca="false">LOG10(D7)</f>
        <v>2.81555188066965</v>
      </c>
      <c r="F7" s="24" t="n">
        <f aca="false">H$15*C7+H$16</f>
        <v>2.82055343548913</v>
      </c>
      <c r="G7" s="25" t="n">
        <f aca="false">((ABS(F7-E7))/F7)</f>
        <v>0.0017732529923177</v>
      </c>
      <c r="H7" s="26" t="n">
        <f aca="false">10^F7</f>
        <v>661.535927699081</v>
      </c>
      <c r="J7" s="27" t="s">
        <v>20</v>
      </c>
      <c r="K7" s="28"/>
      <c r="L7" s="11"/>
      <c r="M7" s="32"/>
      <c r="N7" s="22"/>
      <c r="O7" s="33" t="n">
        <f aca="false">H$15*N7+H$16</f>
        <v>0.566076952841269</v>
      </c>
      <c r="P7" s="34" t="n">
        <f aca="false">10^O7</f>
        <v>3.68194208365928</v>
      </c>
      <c r="S7" s="21" t="n">
        <v>2</v>
      </c>
      <c r="T7" s="30" t="n">
        <f aca="false">M51</f>
        <v>0</v>
      </c>
      <c r="U7" s="31" t="n">
        <f aca="false">O51</f>
        <v>3.68194208365928</v>
      </c>
      <c r="V7" s="24" t="n">
        <f aca="false">LOG10(U7)</f>
        <v>0.566076952841269</v>
      </c>
      <c r="W7" s="24" t="e">
        <f aca="false">Y$15*T7+Y$16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70</v>
      </c>
    </row>
    <row r="8" customFormat="false" ht="13.8" hidden="false" customHeight="false" outlineLevel="0" collapsed="false">
      <c r="B8" s="21" t="n">
        <v>3</v>
      </c>
      <c r="C8" s="22" t="n">
        <v>129.580596198894</v>
      </c>
      <c r="D8" s="31" t="n">
        <v>1957.01609253218</v>
      </c>
      <c r="E8" s="24" t="n">
        <f aca="false">LOG10(D8)</f>
        <v>3.29159439687374</v>
      </c>
      <c r="F8" s="24" t="n">
        <f aca="false">H$15*C8+H$16</f>
        <v>3.29344393145531</v>
      </c>
      <c r="G8" s="25" t="n">
        <f aca="false">((ABS(F8-E8))/F8)</f>
        <v>0.000561580710061678</v>
      </c>
      <c r="H8" s="26" t="n">
        <f aca="false">10^F8</f>
        <v>1965.3682300618</v>
      </c>
      <c r="J8" s="36" t="s">
        <v>21</v>
      </c>
      <c r="K8" s="37" t="s">
        <v>22</v>
      </c>
      <c r="L8" s="11"/>
      <c r="M8" s="32"/>
      <c r="N8" s="22"/>
      <c r="O8" s="33" t="n">
        <f aca="false">H$15*N8+H$16</f>
        <v>0.566076952841269</v>
      </c>
      <c r="P8" s="34" t="n">
        <f aca="false">10^O8</f>
        <v>3.68194208365928</v>
      </c>
      <c r="S8" s="21" t="n">
        <v>3</v>
      </c>
      <c r="T8" s="30" t="n">
        <f aca="false">M52</f>
        <v>0</v>
      </c>
      <c r="U8" s="31" t="n">
        <f aca="false">O52</f>
        <v>3.68194208365928</v>
      </c>
      <c r="V8" s="24" t="n">
        <f aca="false">LOG10(U8)</f>
        <v>0.566076952841269</v>
      </c>
      <c r="W8" s="24" t="e">
        <f aca="false">Y$15*T8+Y$16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39"/>
      <c r="AC8" s="40" t="e">
        <f aca="false">Y$15*AB8+Y$16</f>
        <v>#VALUE!</v>
      </c>
      <c r="AD8" s="34" t="e">
        <f aca="false">10^AC8</f>
        <v>#VALUE!</v>
      </c>
    </row>
    <row r="9" customFormat="false" ht="13.2" hidden="false" customHeight="false" outlineLevel="0" collapsed="false">
      <c r="B9" s="21" t="n">
        <v>4</v>
      </c>
      <c r="C9" s="22" t="n">
        <v>152.097534396038</v>
      </c>
      <c r="D9" s="31" t="n">
        <v>5870.59284644544</v>
      </c>
      <c r="E9" s="24" t="n">
        <f aca="false">LOG10(D9)</f>
        <v>3.7686819610328</v>
      </c>
      <c r="F9" s="24" t="n">
        <f aca="false">H$15*C9+H$16</f>
        <v>3.76737255580062</v>
      </c>
      <c r="G9" s="25" t="n">
        <f aca="false">((ABS(F9-E9))/F9)</f>
        <v>0.000347564572600532</v>
      </c>
      <c r="H9" s="26" t="n">
        <f aca="false">10^F9</f>
        <v>5852.91956540844</v>
      </c>
      <c r="J9" s="39"/>
      <c r="K9" s="41" t="n">
        <f aca="false">J9/4</f>
        <v>0</v>
      </c>
      <c r="L9" s="11"/>
      <c r="M9" s="32"/>
      <c r="N9" s="22"/>
      <c r="O9" s="33" t="n">
        <f aca="false">H$15*N9+H$16</f>
        <v>0.566076952841269</v>
      </c>
      <c r="P9" s="34" t="n">
        <f aca="false">10^O9</f>
        <v>3.68194208365928</v>
      </c>
      <c r="S9" s="21" t="n">
        <v>4</v>
      </c>
      <c r="T9" s="30" t="n">
        <f aca="false">M53</f>
        <v>0</v>
      </c>
      <c r="U9" s="31" t="n">
        <f aca="false">O53</f>
        <v>3.68194208365928</v>
      </c>
      <c r="V9" s="24" t="n">
        <f aca="false">LOG10(U9)</f>
        <v>0.566076952841269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5*AB9+Y$16</f>
        <v>#VALUE!</v>
      </c>
      <c r="AD9" s="34" t="e">
        <f aca="false">10^AC9</f>
        <v>#VALUE!</v>
      </c>
    </row>
    <row r="10" customFormat="false" ht="13.2" hidden="false" customHeight="false" outlineLevel="0" collapsed="false">
      <c r="B10" s="21" t="n">
        <v>5</v>
      </c>
      <c r="C10" s="22" t="n">
        <v>174.142063432825</v>
      </c>
      <c r="D10" s="31" t="n">
        <v>17209.1788317295</v>
      </c>
      <c r="E10" s="24" t="n">
        <f aca="false">LOG10(D10)</f>
        <v>4.23576014764557</v>
      </c>
      <c r="F10" s="24" t="n">
        <f aca="false">H$15*C10+H$16</f>
        <v>4.23135807768961</v>
      </c>
      <c r="G10" s="25" t="n">
        <f aca="false">((ABS(F10-E10))/F10)</f>
        <v>0.00104034446509597</v>
      </c>
      <c r="H10" s="26" t="n">
        <f aca="false">10^F10</f>
        <v>17035.6252421893</v>
      </c>
      <c r="J10" s="39"/>
      <c r="K10" s="41" t="n">
        <f aca="false">J10/4</f>
        <v>0</v>
      </c>
      <c r="L10" s="11"/>
      <c r="M10" s="32"/>
      <c r="N10" s="22"/>
      <c r="O10" s="33" t="n">
        <f aca="false">H$15*N10+H$16</f>
        <v>0.566076952841269</v>
      </c>
      <c r="P10" s="34" t="n">
        <f aca="false">10^O10</f>
        <v>3.68194208365928</v>
      </c>
      <c r="S10" s="21" t="n">
        <v>5</v>
      </c>
      <c r="T10" s="30" t="n">
        <f aca="false">M54</f>
        <v>0</v>
      </c>
      <c r="U10" s="31" t="n">
        <f aca="false">O54</f>
        <v>3.68194208365928</v>
      </c>
      <c r="V10" s="24" t="n">
        <f aca="false">LOG10(U10)</f>
        <v>0.566076952841269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5*AB10+Y$16</f>
        <v>#VALUE!</v>
      </c>
      <c r="AD10" s="34" t="e">
        <f aca="false">10^AC10</f>
        <v>#VALUE!</v>
      </c>
    </row>
    <row r="11" customFormat="false" ht="13.2" hidden="false" customHeight="false" outlineLevel="0" collapsed="false">
      <c r="B11" s="21" t="n">
        <v>6</v>
      </c>
      <c r="C11" s="22" t="n">
        <v>195.957795697716</v>
      </c>
      <c r="D11" s="31" t="n">
        <v>49887.3691515088</v>
      </c>
      <c r="E11" s="24" t="n">
        <f aca="false">LOG10(D11)</f>
        <v>4.69799060169206</v>
      </c>
      <c r="F11" s="24" t="n">
        <f aca="false">H$15*C11+H$16</f>
        <v>4.6905279653032</v>
      </c>
      <c r="G11" s="25" t="n">
        <f aca="false">((ABS(F11-E11))/F11)</f>
        <v>0.00159100136361311</v>
      </c>
      <c r="H11" s="26" t="n">
        <f aca="false">10^F11</f>
        <v>49037.4598216816</v>
      </c>
      <c r="J11" s="39"/>
      <c r="K11" s="41" t="n">
        <f aca="false">J11/4</f>
        <v>0</v>
      </c>
      <c r="L11" s="11"/>
      <c r="M11" s="32"/>
      <c r="N11" s="22"/>
      <c r="O11" s="33" t="n">
        <f aca="false">H$15*N11+H$16</f>
        <v>0.566076952841269</v>
      </c>
      <c r="P11" s="34" t="n">
        <f aca="false">10^O11</f>
        <v>3.68194208365928</v>
      </c>
      <c r="S11" s="21" t="n">
        <v>6</v>
      </c>
      <c r="T11" s="30" t="n">
        <f aca="false">M55</f>
        <v>0</v>
      </c>
      <c r="U11" s="31" t="n">
        <f aca="false">O55</f>
        <v>3.68194208365928</v>
      </c>
      <c r="V11" s="24" t="n">
        <f aca="false">LOG10(U11)</f>
        <v>0.566076952841269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5*AB11+Y$16</f>
        <v>#VALUE!</v>
      </c>
      <c r="AD11" s="34" t="e">
        <f aca="false">10^AC11</f>
        <v>#VALUE!</v>
      </c>
    </row>
    <row r="12" customFormat="false" ht="13.2" hidden="false" customHeight="false" outlineLevel="0" collapsed="false">
      <c r="B12" s="21" t="n">
        <v>7</v>
      </c>
      <c r="C12" s="22" t="n">
        <v>216.437482649562</v>
      </c>
      <c r="D12" s="31" t="n">
        <v>135491.798041011</v>
      </c>
      <c r="E12" s="24" t="n">
        <f aca="false">LOG10(D12)</f>
        <v>5.13191300610827</v>
      </c>
      <c r="F12" s="24" t="n">
        <f aca="false">H$15*C12+H$16</f>
        <v>5.12157723937108</v>
      </c>
      <c r="G12" s="25" t="n">
        <f aca="false">((ABS(F12-E12))/F12)</f>
        <v>0.00201808276125003</v>
      </c>
      <c r="H12" s="26" t="n">
        <f aca="false">10^F12</f>
        <v>132305.299235828</v>
      </c>
      <c r="J12" s="39"/>
      <c r="K12" s="41" t="n">
        <f aca="false">J12/4</f>
        <v>0</v>
      </c>
      <c r="L12" s="11"/>
      <c r="M12" s="32"/>
      <c r="N12" s="22"/>
      <c r="O12" s="33" t="n">
        <f aca="false">H$15*N12+H$16</f>
        <v>0.566076952841269</v>
      </c>
      <c r="P12" s="34" t="n">
        <f aca="false">10^O12</f>
        <v>3.68194208365928</v>
      </c>
      <c r="S12" s="21" t="n">
        <v>7</v>
      </c>
      <c r="T12" s="30" t="n">
        <f aca="false">M56</f>
        <v>0</v>
      </c>
      <c r="U12" s="31" t="n">
        <f aca="false">O56</f>
        <v>3.68194208365928</v>
      </c>
      <c r="V12" s="24" t="n">
        <f aca="false">LOG10(U12)</f>
        <v>0.566076952841269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8"/>
      <c r="AB12" s="39"/>
      <c r="AC12" s="40" t="e">
        <f aca="false">Y$15*AB12+Y$16</f>
        <v>#VALUE!</v>
      </c>
      <c r="AD12" s="34" t="e">
        <f aca="false">10^AC12</f>
        <v>#VALUE!</v>
      </c>
    </row>
    <row r="13" customFormat="false" ht="13.8" hidden="false" customHeight="false" outlineLevel="0" collapsed="false">
      <c r="B13" s="21" t="n">
        <v>8</v>
      </c>
      <c r="C13" s="22" t="n">
        <v>233.495768801304</v>
      </c>
      <c r="D13" s="42" t="n">
        <v>291041.740879689</v>
      </c>
      <c r="E13" s="24" t="n">
        <f aca="false">LOG10(D13)</f>
        <v>5.46395527947979</v>
      </c>
      <c r="F13" s="24" t="n">
        <f aca="false">H$15*C13+H$16</f>
        <v>5.48061406839294</v>
      </c>
      <c r="G13" s="25" t="n">
        <f aca="false">((ABS(F13-E13))/F13)</f>
        <v>0.0030395843796443</v>
      </c>
      <c r="H13" s="26" t="n">
        <f aca="false">10^F13</f>
        <v>302422.478544183</v>
      </c>
      <c r="J13" s="39"/>
      <c r="K13" s="41" t="n">
        <f aca="false">J13/4</f>
        <v>0</v>
      </c>
      <c r="L13" s="11"/>
      <c r="M13" s="32"/>
      <c r="N13" s="22"/>
      <c r="O13" s="33" t="n">
        <f aca="false">H$15*N13+H$16</f>
        <v>0.566076952841269</v>
      </c>
      <c r="P13" s="34" t="n">
        <f aca="false">10^O13</f>
        <v>3.68194208365928</v>
      </c>
      <c r="S13" s="21" t="n">
        <v>8</v>
      </c>
      <c r="T13" s="30" t="n">
        <f aca="false">M57</f>
        <v>0</v>
      </c>
      <c r="U13" s="31" t="n">
        <f aca="false">O57</f>
        <v>3.68194208365928</v>
      </c>
      <c r="V13" s="24" t="n">
        <f aca="false">LOG10(U13)</f>
        <v>0.566076952841269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8"/>
      <c r="AB13" s="39"/>
      <c r="AC13" s="40" t="e">
        <f aca="false">Y$15*AB13+Y$16</f>
        <v>#VALUE!</v>
      </c>
      <c r="AD13" s="34" t="e">
        <f aca="false">10^AC13</f>
        <v>#VALUE!</v>
      </c>
    </row>
    <row r="14" customFormat="false" ht="13.8" hidden="false" customHeight="false" outlineLevel="0" collapsed="false">
      <c r="E14" s="43" t="s">
        <v>23</v>
      </c>
      <c r="F14" s="43"/>
      <c r="G14" s="44" t="n">
        <f aca="false">AVERAGE(G7:G13)</f>
        <v>0.00148163017779762</v>
      </c>
      <c r="I14" s="45"/>
      <c r="J14" s="39"/>
      <c r="K14" s="41" t="n">
        <f aca="false">J14/4</f>
        <v>0</v>
      </c>
      <c r="L14" s="11"/>
      <c r="M14" s="32"/>
      <c r="N14" s="46"/>
      <c r="O14" s="33" t="n">
        <f aca="false">H$15*N14+H$16</f>
        <v>0.566076952841269</v>
      </c>
      <c r="P14" s="34" t="n">
        <f aca="false">10^O14</f>
        <v>3.68194208365928</v>
      </c>
      <c r="V14" s="43" t="s">
        <v>23</v>
      </c>
      <c r="W14" s="43"/>
      <c r="X14" s="44" t="e">
        <f aca="false">AVERAGE(X6:X11)</f>
        <v>#VALUE!</v>
      </c>
      <c r="AA14" s="38"/>
      <c r="AB14" s="39"/>
      <c r="AC14" s="40" t="e">
        <f aca="false">Y$15*AB14+Y$16</f>
        <v>#VALUE!</v>
      </c>
      <c r="AD14" s="34" t="e">
        <f aca="false">10^AC14</f>
        <v>#VALUE!</v>
      </c>
    </row>
    <row r="15" customFormat="false" ht="13.2" hidden="false" customHeight="false" outlineLevel="0" collapsed="false">
      <c r="G15" s="47" t="s">
        <v>24</v>
      </c>
      <c r="H15" s="48" t="n">
        <f aca="false">SLOPE(E7:E13,C7:C13)</f>
        <v>0.0210476495603385</v>
      </c>
      <c r="I15" s="45"/>
      <c r="J15" s="39"/>
      <c r="K15" s="41" t="n">
        <f aca="false">J15/4</f>
        <v>0</v>
      </c>
      <c r="L15" s="11"/>
      <c r="M15" s="32"/>
      <c r="N15" s="39"/>
      <c r="O15" s="33" t="n">
        <f aca="false">H$15*N15+H$16</f>
        <v>0.566076952841269</v>
      </c>
      <c r="P15" s="34" t="n">
        <f aca="false">10^O15</f>
        <v>3.68194208365928</v>
      </c>
      <c r="X15" s="47" t="s">
        <v>24</v>
      </c>
      <c r="Y15" s="48" t="e">
        <f aca="false">SLOPE(V7:V11,T7:T11)</f>
        <v>#VALUE!</v>
      </c>
      <c r="AA15" s="38"/>
      <c r="AB15" s="39"/>
      <c r="AC15" s="40" t="e">
        <f aca="false">Y$15*AB15+Y$16</f>
        <v>#VALUE!</v>
      </c>
      <c r="AD15" s="34" t="e">
        <f aca="false">10^AC15</f>
        <v>#VALUE!</v>
      </c>
    </row>
    <row r="16" customFormat="false" ht="13.2" hidden="false" customHeight="false" outlineLevel="0" collapsed="false">
      <c r="G16" s="49" t="s">
        <v>25</v>
      </c>
      <c r="H16" s="50" t="n">
        <f aca="false">INTERCEPT(E7:E13,C7:C13)</f>
        <v>0.566076952841269</v>
      </c>
      <c r="I16" s="45"/>
      <c r="J16" s="39"/>
      <c r="K16" s="41" t="n">
        <f aca="false">J16/4</f>
        <v>0</v>
      </c>
      <c r="L16" s="11"/>
      <c r="M16" s="32"/>
      <c r="N16" s="39"/>
      <c r="O16" s="33" t="n">
        <f aca="false">H$15*N16+H$16</f>
        <v>0.566076952841269</v>
      </c>
      <c r="P16" s="34" t="n">
        <f aca="false">10^O16</f>
        <v>3.68194208365928</v>
      </c>
      <c r="X16" s="49" t="s">
        <v>25</v>
      </c>
      <c r="Y16" s="50" t="e">
        <f aca="false">INTERCEPT(V7:V11,T7:T11)</f>
        <v>#VALUE!</v>
      </c>
      <c r="AA16" s="38"/>
      <c r="AB16" s="39"/>
      <c r="AC16" s="40" t="e">
        <f aca="false">Y$15*AB16+Y$16</f>
        <v>#VALUE!</v>
      </c>
      <c r="AD16" s="34" t="e">
        <f aca="false">10^AC16</f>
        <v>#VALUE!</v>
      </c>
    </row>
    <row r="17" customFormat="false" ht="13.8" hidden="false" customHeight="false" outlineLevel="0" collapsed="false">
      <c r="G17" s="51" t="s">
        <v>26</v>
      </c>
      <c r="H17" s="52" t="n">
        <f aca="false">RSQ(E7:E13,C7:C13)</f>
        <v>0.999913247924166</v>
      </c>
      <c r="L17" s="11"/>
      <c r="M17" s="32"/>
      <c r="N17" s="39"/>
      <c r="O17" s="33" t="n">
        <f aca="false">H$15*N17+H$16</f>
        <v>0.566076952841269</v>
      </c>
      <c r="P17" s="34" t="n">
        <f aca="false">10^O17</f>
        <v>3.68194208365928</v>
      </c>
      <c r="X17" s="51" t="s">
        <v>26</v>
      </c>
      <c r="Y17" s="52" t="e">
        <f aca="false">RSQ(V7:V11,T7:T11)</f>
        <v>#VALUE!</v>
      </c>
      <c r="AA17" s="38"/>
      <c r="AB17" s="39"/>
      <c r="AC17" s="40" t="e">
        <f aca="false">Y$15*AB17+Y$16</f>
        <v>#VALUE!</v>
      </c>
      <c r="AD17" s="34" t="e">
        <f aca="false">10^AC17</f>
        <v>#VALUE!</v>
      </c>
    </row>
    <row r="18" customFormat="false" ht="13.8" hidden="false" customHeight="false" outlineLevel="0" collapsed="false">
      <c r="L18" s="11"/>
      <c r="M18" s="32"/>
      <c r="N18" s="39"/>
      <c r="O18" s="33" t="n">
        <f aca="false">H$15*N18+H$16</f>
        <v>0.566076952841269</v>
      </c>
      <c r="P18" s="34" t="n">
        <f aca="false">10^O18</f>
        <v>3.68194208365928</v>
      </c>
      <c r="AA18" s="38"/>
      <c r="AB18" s="39"/>
      <c r="AC18" s="40" t="e">
        <f aca="false">Y$15*AB18+Y$16</f>
        <v>#VALUE!</v>
      </c>
      <c r="AD18" s="34" t="e">
        <f aca="false">10^AC18</f>
        <v>#VALUE!</v>
      </c>
    </row>
    <row r="19" customFormat="false" ht="13.8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39"/>
      <c r="AC19" s="40" t="e">
        <f aca="false">Y$15*AB19+Y$16</f>
        <v>#VALUE!</v>
      </c>
      <c r="AD19" s="34" t="e">
        <f aca="false">10^AC19</f>
        <v>#VALUE!</v>
      </c>
    </row>
    <row r="20" customFormat="false" ht="13.8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</row>
    <row r="21" customFormat="false" ht="13.8" hidden="false" customHeight="false" outlineLevel="0" collapsed="false">
      <c r="J21" s="27" t="s">
        <v>14</v>
      </c>
      <c r="K21" s="28"/>
      <c r="L21" s="11"/>
      <c r="M21" s="57" t="s">
        <v>30</v>
      </c>
      <c r="N21" s="58"/>
      <c r="O21" s="11"/>
    </row>
    <row r="22" customFormat="false" ht="13.8" hidden="false" customHeight="false" outlineLevel="0" collapsed="false">
      <c r="J22" s="27" t="s">
        <v>20</v>
      </c>
      <c r="K22" s="28"/>
      <c r="L22" s="11"/>
      <c r="M22" s="57" t="s">
        <v>31</v>
      </c>
      <c r="N22" s="58"/>
      <c r="O22" s="11"/>
    </row>
    <row r="23" customFormat="false" ht="13.8" hidden="false" customHeight="false" outlineLevel="0" collapsed="false">
      <c r="J23" s="36" t="s">
        <v>21</v>
      </c>
      <c r="K23" s="37" t="s">
        <v>22</v>
      </c>
      <c r="L23" s="11"/>
      <c r="M23" s="57" t="s">
        <v>32</v>
      </c>
      <c r="N23" s="58"/>
      <c r="O23" s="11"/>
    </row>
    <row r="24" customFormat="false" ht="13.2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3</v>
      </c>
      <c r="N24" s="58"/>
      <c r="O24" s="11"/>
    </row>
    <row r="25" customFormat="false" ht="13.2" hidden="false" customHeight="false" outlineLevel="0" collapsed="false">
      <c r="J25" s="39"/>
      <c r="K25" s="60" t="e">
        <f aca="false">LOG10(J25*10)*(64)</f>
        <v>#VALUE!</v>
      </c>
      <c r="L25" s="11"/>
      <c r="M25" s="57" t="s">
        <v>34</v>
      </c>
      <c r="N25" s="58"/>
      <c r="O25" s="11"/>
    </row>
    <row r="26" customFormat="false" ht="13.2" hidden="false" customHeight="false" outlineLevel="0" collapsed="false">
      <c r="J26" s="39"/>
      <c r="K26" s="60" t="e">
        <f aca="false">LOG10(J26*10)*(64)</f>
        <v>#VALUE!</v>
      </c>
      <c r="L26" s="11"/>
      <c r="M26" s="61" t="s">
        <v>35</v>
      </c>
      <c r="N26" s="58"/>
      <c r="O26" s="11"/>
    </row>
    <row r="27" customFormat="false" ht="13.2" hidden="false" customHeight="false" outlineLevel="0" collapsed="false">
      <c r="J27" s="39"/>
      <c r="K27" s="60" t="e">
        <f aca="false">LOG10(J27*10)*(64)</f>
        <v>#VALUE!</v>
      </c>
      <c r="L27" s="11"/>
      <c r="M27" s="62" t="s">
        <v>36</v>
      </c>
      <c r="N27" s="63"/>
      <c r="O27" s="11"/>
    </row>
    <row r="28" customFormat="false" ht="13.2" hidden="false" customHeight="false" outlineLevel="0" collapsed="false">
      <c r="J28" s="39"/>
      <c r="K28" s="60" t="e">
        <f aca="false">LOG10(J28*10)*(64)</f>
        <v>#VALUE!</v>
      </c>
      <c r="L28" s="11"/>
      <c r="O28" s="11"/>
    </row>
    <row r="29" customFormat="false" ht="13.2" hidden="false" customHeight="false" outlineLevel="0" collapsed="false">
      <c r="J29" s="39"/>
      <c r="K29" s="60" t="e">
        <f aca="false">LOG10(J29*10)*(64)</f>
        <v>#VALUE!</v>
      </c>
      <c r="L29" s="11"/>
      <c r="O29" s="11"/>
    </row>
    <row r="30" customFormat="false" ht="13.2" hidden="false" customHeight="false" outlineLevel="0" collapsed="false">
      <c r="J30" s="39"/>
      <c r="K30" s="60" t="e">
        <f aca="false">LOG10(J30*10)*(64)</f>
        <v>#VALUE!</v>
      </c>
      <c r="L30" s="11"/>
      <c r="O30" s="11"/>
    </row>
    <row r="31" customFormat="false" ht="13.2" hidden="false" customHeight="false" outlineLevel="0" collapsed="false">
      <c r="J31" s="39"/>
      <c r="K31" s="60" t="e">
        <f aca="false">LOG10(J31*10)*(64)</f>
        <v>#VALUE!</v>
      </c>
      <c r="L31" s="11"/>
      <c r="O31" s="11"/>
    </row>
    <row r="32" customFormat="false" ht="13.2" hidden="false" customHeight="false" outlineLevel="0" collapsed="false">
      <c r="L32" s="11"/>
      <c r="M32" s="11"/>
      <c r="N32" s="11"/>
      <c r="O32" s="11"/>
    </row>
    <row r="33" customFormat="false" ht="13.8" hidden="false" customHeight="false" outlineLevel="0" collapsed="false">
      <c r="L33" s="11"/>
      <c r="M33" s="11"/>
      <c r="N33" s="11"/>
      <c r="O33" s="11"/>
    </row>
    <row r="34" customFormat="false" ht="13.8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3.8" hidden="false" customHeight="false" outlineLevel="0" collapsed="false">
      <c r="J35" s="18" t="s">
        <v>39</v>
      </c>
      <c r="K35" s="65"/>
      <c r="L35" s="11"/>
      <c r="M35" s="66" t="s">
        <v>40</v>
      </c>
      <c r="N35" s="66"/>
      <c r="O35" s="66"/>
      <c r="P35" s="66"/>
    </row>
    <row r="36" customFormat="false" ht="13.8" hidden="false" customHeight="false" outlineLevel="0" collapsed="false">
      <c r="J36" s="27" t="s">
        <v>14</v>
      </c>
      <c r="K36" s="28"/>
      <c r="L36" s="11"/>
      <c r="M36" s="67" t="s">
        <v>71</v>
      </c>
      <c r="N36" s="67"/>
      <c r="O36" s="67"/>
      <c r="P36" s="67"/>
    </row>
    <row r="37" customFormat="false" ht="14.4" hidden="false" customHeight="false" outlineLevel="0" collapsed="false">
      <c r="J37" s="27" t="s">
        <v>20</v>
      </c>
      <c r="K37" s="28"/>
      <c r="L37" s="11"/>
      <c r="M37" s="67" t="s">
        <v>42</v>
      </c>
      <c r="N37" s="67"/>
      <c r="O37" s="67"/>
      <c r="P37" s="67"/>
    </row>
    <row r="38" customFormat="false" ht="16.2" hidden="false" customHeight="false" outlineLevel="0" collapsed="false">
      <c r="J38" s="36" t="s">
        <v>43</v>
      </c>
      <c r="K38" s="37" t="s">
        <v>22</v>
      </c>
      <c r="L38" s="11"/>
      <c r="M38" s="68" t="s">
        <v>22</v>
      </c>
      <c r="N38" s="69" t="s">
        <v>43</v>
      </c>
      <c r="O38" s="69" t="s">
        <v>70</v>
      </c>
      <c r="P38" s="70" t="s">
        <v>72</v>
      </c>
    </row>
    <row r="39" customFormat="false" ht="13.2" hidden="false" customHeight="false" outlineLevel="0" collapsed="false">
      <c r="J39" s="59"/>
      <c r="K39" s="60" t="e">
        <f aca="false">LOG10(J39)*(64)</f>
        <v>#VALUE!</v>
      </c>
      <c r="L39" s="11"/>
      <c r="M39" s="59" t="n">
        <f aca="false">N7</f>
        <v>0</v>
      </c>
      <c r="N39" s="60" t="n">
        <f aca="false">10^(4*(M39/256))</f>
        <v>1</v>
      </c>
      <c r="O39" s="60" t="n">
        <f aca="false">P7</f>
        <v>3.68194208365928</v>
      </c>
      <c r="P39" s="71" t="n">
        <f aca="false">O39/N39</f>
        <v>3.68194208365928</v>
      </c>
    </row>
    <row r="40" customFormat="false" ht="13.2" hidden="false" customHeight="false" outlineLevel="0" collapsed="false">
      <c r="J40" s="39"/>
      <c r="K40" s="60" t="e">
        <f aca="false">LOG10(J40)*(64)</f>
        <v>#VALUE!</v>
      </c>
      <c r="L40" s="11"/>
      <c r="M40" s="59" t="n">
        <f aca="false">N8</f>
        <v>0</v>
      </c>
      <c r="N40" s="60" t="n">
        <f aca="false">10^(4*(M40/256))</f>
        <v>1</v>
      </c>
      <c r="O40" s="60" t="n">
        <f aca="false">P8</f>
        <v>3.68194208365928</v>
      </c>
      <c r="P40" s="71" t="n">
        <f aca="false">O40/N40</f>
        <v>3.68194208365928</v>
      </c>
    </row>
    <row r="41" customFormat="false" ht="13.2" hidden="false" customHeight="false" outlineLevel="0" collapsed="false">
      <c r="J41" s="39"/>
      <c r="K41" s="60" t="e">
        <f aca="false">LOG10(J41)*(64)</f>
        <v>#VALUE!</v>
      </c>
      <c r="L41" s="11"/>
      <c r="M41" s="59" t="n">
        <f aca="false">N9</f>
        <v>0</v>
      </c>
      <c r="N41" s="60" t="n">
        <f aca="false">10^(4*(M41/256))</f>
        <v>1</v>
      </c>
      <c r="O41" s="60" t="n">
        <f aca="false">P9</f>
        <v>3.68194208365928</v>
      </c>
      <c r="P41" s="71" t="n">
        <f aca="false">O41/N41</f>
        <v>3.68194208365928</v>
      </c>
    </row>
    <row r="42" customFormat="false" ht="13.2" hidden="false" customHeight="false" outlineLevel="0" collapsed="false">
      <c r="J42" s="39"/>
      <c r="K42" s="60" t="e">
        <f aca="false">LOG10(J42)*(64)</f>
        <v>#VALUE!</v>
      </c>
      <c r="L42" s="11"/>
      <c r="M42" s="59" t="n">
        <f aca="false">N10</f>
        <v>0</v>
      </c>
      <c r="N42" s="60" t="n">
        <f aca="false">10^(4*(M42/256))</f>
        <v>1</v>
      </c>
      <c r="O42" s="60" t="n">
        <f aca="false">P10</f>
        <v>3.68194208365928</v>
      </c>
      <c r="P42" s="71" t="n">
        <f aca="false">O42/N42</f>
        <v>3.68194208365928</v>
      </c>
    </row>
    <row r="43" customFormat="false" ht="13.2" hidden="false" customHeight="false" outlineLevel="0" collapsed="false">
      <c r="J43" s="39"/>
      <c r="K43" s="60" t="e">
        <f aca="false">LOG10(J43)*(64)</f>
        <v>#VALUE!</v>
      </c>
      <c r="L43" s="11"/>
      <c r="M43" s="59" t="n">
        <f aca="false">N11</f>
        <v>0</v>
      </c>
      <c r="N43" s="60" t="n">
        <f aca="false">10^(4*(M43/256))</f>
        <v>1</v>
      </c>
      <c r="O43" s="60" t="n">
        <f aca="false">P11</f>
        <v>3.68194208365928</v>
      </c>
      <c r="P43" s="71" t="n">
        <f aca="false">O43/N43</f>
        <v>3.68194208365928</v>
      </c>
    </row>
    <row r="44" customFormat="false" ht="13.8" hidden="false" customHeight="false" outlineLevel="0" collapsed="false">
      <c r="J44" s="39"/>
      <c r="K44" s="60" t="e">
        <f aca="false">LOG10(J44)*(64)</f>
        <v>#VALUE!</v>
      </c>
      <c r="L44" s="11"/>
    </row>
    <row r="45" customFormat="false" ht="13.8" hidden="false" customHeight="false" outlineLevel="0" collapsed="false">
      <c r="J45" s="39"/>
      <c r="K45" s="60" t="e">
        <f aca="false">LOG10(J45)*(64)</f>
        <v>#VALUE!</v>
      </c>
      <c r="L45" s="11"/>
      <c r="M45" s="64" t="s">
        <v>45</v>
      </c>
      <c r="N45" s="64"/>
      <c r="O45" s="64"/>
    </row>
    <row r="46" customFormat="false" ht="13.8" hidden="false" customHeight="false" outlineLevel="0" collapsed="false">
      <c r="A46" s="72" t="s">
        <v>46</v>
      </c>
      <c r="B46" s="73"/>
      <c r="C46" s="73"/>
      <c r="D46" s="73"/>
      <c r="E46" s="74" t="s">
        <v>47</v>
      </c>
      <c r="F46" s="75"/>
      <c r="G46" s="74" t="s">
        <v>48</v>
      </c>
      <c r="H46" s="76"/>
      <c r="J46" s="39"/>
      <c r="K46" s="60" t="e">
        <f aca="false">LOG10(J46)*(64)</f>
        <v>#VALUE!</v>
      </c>
      <c r="M46" s="66" t="s">
        <v>73</v>
      </c>
      <c r="N46" s="66"/>
      <c r="O46" s="66"/>
    </row>
    <row r="47" customFormat="false" ht="13.8" hidden="false" customHeight="false" outlineLevel="0" collapsed="false">
      <c r="A47" s="77" t="s">
        <v>50</v>
      </c>
      <c r="B47" s="75"/>
      <c r="C47" s="75"/>
      <c r="D47" s="75"/>
      <c r="E47" s="78"/>
      <c r="F47" s="75"/>
      <c r="G47" s="78"/>
      <c r="H47" s="76"/>
      <c r="J47" s="11"/>
      <c r="K47" s="11"/>
      <c r="M47" s="67" t="s">
        <v>51</v>
      </c>
      <c r="N47" s="67"/>
      <c r="O47" s="67"/>
      <c r="P47" s="79"/>
    </row>
    <row r="48" customFormat="false" ht="14.4" hidden="false" customHeight="false" outlineLevel="0" collapsed="false">
      <c r="A48" s="80"/>
      <c r="B48" s="81"/>
      <c r="C48" s="82"/>
      <c r="D48" s="81"/>
      <c r="E48" s="81"/>
      <c r="F48" s="82"/>
      <c r="G48" s="82"/>
      <c r="H48" s="76"/>
      <c r="I48" s="82"/>
      <c r="J48" s="11"/>
      <c r="K48" s="11"/>
      <c r="M48" s="83"/>
      <c r="N48" s="83"/>
      <c r="O48" s="83"/>
      <c r="P48" s="79"/>
    </row>
    <row r="49" customFormat="false" ht="16.2" hidden="false" customHeight="false" outlineLevel="0" collapsed="false">
      <c r="A49" s="84" t="s">
        <v>52</v>
      </c>
      <c r="B49" s="85"/>
      <c r="C49" s="85"/>
      <c r="D49" s="78" t="s">
        <v>53</v>
      </c>
      <c r="E49" s="75"/>
      <c r="F49" s="75"/>
      <c r="G49" s="78" t="s">
        <v>54</v>
      </c>
      <c r="H49" s="86"/>
      <c r="I49" s="7"/>
      <c r="J49" s="9" t="s">
        <v>55</v>
      </c>
      <c r="K49" s="10"/>
      <c r="M49" s="87" t="s">
        <v>22</v>
      </c>
      <c r="N49" s="68" t="s">
        <v>43</v>
      </c>
      <c r="O49" s="88" t="s">
        <v>74</v>
      </c>
      <c r="P49" s="79"/>
    </row>
    <row r="50" customFormat="false" ht="13.8" hidden="false" customHeight="false" outlineLevel="0" collapsed="false">
      <c r="A50" s="89"/>
      <c r="B50" s="73"/>
      <c r="C50" s="73"/>
      <c r="D50" s="73"/>
      <c r="E50" s="73"/>
      <c r="F50" s="73"/>
      <c r="G50" s="73"/>
      <c r="H50" s="90"/>
      <c r="I50" s="82"/>
      <c r="J50" s="18" t="s">
        <v>57</v>
      </c>
      <c r="K50" s="65"/>
      <c r="M50" s="91"/>
      <c r="N50" s="60" t="n">
        <f aca="false">10^(4*(M50/256))</f>
        <v>1</v>
      </c>
      <c r="O50" s="92" t="n">
        <f aca="false">P39*N50</f>
        <v>3.68194208365928</v>
      </c>
      <c r="P50" s="79"/>
    </row>
    <row r="51" customFormat="false" ht="13.8" hidden="false" customHeight="false" outlineLevel="0" collapsed="false">
      <c r="A51" s="89"/>
      <c r="B51" s="73"/>
      <c r="C51" s="73"/>
      <c r="D51" s="73"/>
      <c r="E51" s="73"/>
      <c r="F51" s="73"/>
      <c r="G51" s="73"/>
      <c r="H51" s="90"/>
      <c r="I51" s="7"/>
      <c r="J51" s="27" t="s">
        <v>14</v>
      </c>
      <c r="K51" s="28"/>
      <c r="M51" s="93"/>
      <c r="N51" s="60" t="n">
        <f aca="false">10^(4*(M51/256))</f>
        <v>1</v>
      </c>
      <c r="O51" s="26" t="n">
        <f aca="false">P39*N51</f>
        <v>3.68194208365928</v>
      </c>
    </row>
    <row r="52" customFormat="false" ht="13.8" hidden="false" customHeight="false" outlineLevel="0" collapsed="false">
      <c r="A52" s="94"/>
      <c r="B52" s="95"/>
      <c r="C52" s="95"/>
      <c r="D52" s="95"/>
      <c r="E52" s="95"/>
      <c r="F52" s="95"/>
      <c r="G52" s="95"/>
      <c r="H52" s="96"/>
      <c r="I52" s="82"/>
      <c r="J52" s="27" t="s">
        <v>20</v>
      </c>
      <c r="K52" s="28"/>
      <c r="M52" s="93"/>
      <c r="N52" s="60" t="n">
        <f aca="false">10^(4*(M52/256))</f>
        <v>1</v>
      </c>
      <c r="O52" s="26" t="n">
        <f aca="false">P39*N52</f>
        <v>3.68194208365928</v>
      </c>
    </row>
    <row r="53" customFormat="false" ht="16.2" hidden="false" customHeight="false" outlineLevel="0" collapsed="false">
      <c r="I53" s="82"/>
      <c r="J53" s="36" t="s">
        <v>58</v>
      </c>
      <c r="K53" s="37" t="s">
        <v>22</v>
      </c>
      <c r="M53" s="93"/>
      <c r="N53" s="60" t="n">
        <f aca="false">10^(4*(M53/256))</f>
        <v>1</v>
      </c>
      <c r="O53" s="26" t="n">
        <f aca="false">P39*N53</f>
        <v>3.68194208365928</v>
      </c>
    </row>
    <row r="54" customFormat="false" ht="13.2" hidden="false" customHeight="false" outlineLevel="0" collapsed="false">
      <c r="J54" s="59"/>
      <c r="K54" s="60" t="e">
        <f aca="false">LOG10(J54)*(256/LOG10(262144))</f>
        <v>#VALUE!</v>
      </c>
      <c r="M54" s="93"/>
      <c r="N54" s="60" t="n">
        <f aca="false">10^(4*(M54/256))</f>
        <v>1</v>
      </c>
      <c r="O54" s="26" t="n">
        <f aca="false">P39*N54</f>
        <v>3.68194208365928</v>
      </c>
    </row>
    <row r="55" customFormat="false" ht="13.2" hidden="false" customHeight="false" outlineLevel="0" collapsed="false">
      <c r="J55" s="39"/>
      <c r="K55" s="60" t="e">
        <f aca="false">LOG10(J55)*(256/LOG10(262144))</f>
        <v>#VALUE!</v>
      </c>
      <c r="M55" s="93"/>
      <c r="N55" s="60" t="n">
        <f aca="false">10^(4*(M55/256))</f>
        <v>1</v>
      </c>
      <c r="O55" s="26" t="n">
        <f aca="false">P39*N55</f>
        <v>3.68194208365928</v>
      </c>
    </row>
    <row r="56" customFormat="false" ht="13.2" hidden="false" customHeight="false" outlineLevel="0" collapsed="false">
      <c r="J56" s="39"/>
      <c r="K56" s="60" t="e">
        <f aca="false">LOG10(J56)*(256/LOG10(262144))</f>
        <v>#VALUE!</v>
      </c>
      <c r="M56" s="93"/>
      <c r="N56" s="60" t="n">
        <f aca="false">10^(4*(M56/256))</f>
        <v>1</v>
      </c>
      <c r="O56" s="26" t="n">
        <f aca="false">P40*N56</f>
        <v>3.68194208365928</v>
      </c>
    </row>
    <row r="57" customFormat="false" ht="13.2" hidden="false" customHeight="false" outlineLevel="0" collapsed="false">
      <c r="J57" s="39"/>
      <c r="K57" s="60" t="e">
        <f aca="false">LOG10(J57)*(256/LOG10(262144))</f>
        <v>#VALUE!</v>
      </c>
      <c r="M57" s="93"/>
      <c r="N57" s="60" t="n">
        <f aca="false">10^(4*(M57/256))</f>
        <v>1</v>
      </c>
      <c r="O57" s="26" t="n">
        <f aca="false">P41*N57</f>
        <v>3.68194208365928</v>
      </c>
    </row>
    <row r="58" customFormat="false" ht="13.2" hidden="false" customHeight="false" outlineLevel="0" collapsed="false">
      <c r="J58" s="39"/>
      <c r="K58" s="60" t="e">
        <f aca="false">LOG10(J58)*(256/LOG10(262144))</f>
        <v>#VALUE!</v>
      </c>
    </row>
    <row r="59" customFormat="false" ht="13.2" hidden="false" customHeight="false" outlineLevel="0" collapsed="false">
      <c r="J59" s="39"/>
      <c r="K59" s="60" t="e">
        <f aca="false">LOG10(J59)*(256/LOG10(262144))</f>
        <v>#VALUE!</v>
      </c>
    </row>
    <row r="60" customFormat="false" ht="13.2" hidden="false" customHeight="false" outlineLevel="0" collapsed="false">
      <c r="J60" s="39"/>
      <c r="K60" s="60" t="e">
        <f aca="false">LOG10(J60)*(256/LOG10(262144))</f>
        <v>#VALUE!</v>
      </c>
    </row>
    <row r="61" customFormat="false" ht="13.2" hidden="false" customHeight="false" outlineLevel="0" collapsed="false">
      <c r="J61" s="39"/>
      <c r="K61" s="60" t="e">
        <f aca="false">LOG10(J61)*(256/LOG10(262144))</f>
        <v>#VALUE!</v>
      </c>
    </row>
  </sheetData>
  <sheetProtection sheet="true" password="cf48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"/>
    <col collapsed="false" customWidth="true" hidden="false" outlineLevel="0" max="3" min="3" style="0" width="8.87"/>
    <col collapsed="false" customWidth="true" hidden="false" outlineLevel="0" max="4" min="4" style="0" width="13.33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9.99"/>
    <col collapsed="false" customWidth="true" hidden="false" outlineLevel="0" max="8" min="8" style="0" width="12.1"/>
    <col collapsed="false" customWidth="true" hidden="false" outlineLevel="0" max="9" min="9" style="0" width="1.66"/>
    <col collapsed="false" customWidth="true" hidden="false" outlineLevel="0" max="10" min="10" style="0" width="8.99"/>
    <col collapsed="false" customWidth="true" hidden="false" outlineLevel="0" max="11" min="11" style="0" width="10.32"/>
    <col collapsed="false" customWidth="true" hidden="false" outlineLevel="0" max="12" min="12" style="0" width="1.66"/>
    <col collapsed="false" customWidth="true" hidden="false" outlineLevel="0" max="16" min="13" style="0" width="12.66"/>
    <col collapsed="false" customWidth="true" hidden="false" outlineLevel="0" max="17" min="17" style="0" width="2.66"/>
    <col collapsed="false" customWidth="true" hidden="false" outlineLevel="0" max="18" min="18" style="0" width="8.99"/>
    <col collapsed="false" customWidth="true" hidden="false" outlineLevel="0" max="20" min="19" style="0" width="8.55"/>
    <col collapsed="false" customWidth="true" hidden="false" outlineLevel="0" max="21" min="21" style="0" width="12.88"/>
    <col collapsed="false" customWidth="true" hidden="false" outlineLevel="0" max="22" min="22" style="0" width="11.66"/>
    <col collapsed="false" customWidth="true" hidden="false" outlineLevel="0" max="23" min="23" style="0" width="8.33"/>
    <col collapsed="false" customWidth="true" hidden="false" outlineLevel="0" max="24" min="24" style="0" width="10.55"/>
    <col collapsed="false" customWidth="true" hidden="false" outlineLevel="0" max="25" min="25" style="0" width="12.88"/>
    <col collapsed="false" customWidth="true" hidden="false" outlineLevel="0" max="26" min="26" style="0" width="8.87"/>
    <col collapsed="false" customWidth="true" hidden="false" outlineLevel="0" max="30" min="27" style="0" width="13.1"/>
  </cols>
  <sheetData>
    <row r="1" customFormat="false" ht="16.2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3.2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8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4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4.4" hidden="false" customHeight="false" outlineLevel="0" collapsed="false">
      <c r="B5" s="13" t="s">
        <v>5</v>
      </c>
      <c r="C5" s="14" t="s">
        <v>6</v>
      </c>
      <c r="D5" s="15" t="s">
        <v>75</v>
      </c>
      <c r="E5" s="15" t="s">
        <v>76</v>
      </c>
      <c r="F5" s="15" t="s">
        <v>9</v>
      </c>
      <c r="G5" s="16" t="s">
        <v>10</v>
      </c>
      <c r="H5" s="17" t="s">
        <v>77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75</v>
      </c>
      <c r="V5" s="15" t="s">
        <v>76</v>
      </c>
      <c r="W5" s="15" t="s">
        <v>9</v>
      </c>
      <c r="X5" s="16" t="s">
        <v>10</v>
      </c>
      <c r="Y5" s="17" t="s">
        <v>77</v>
      </c>
      <c r="AA5" s="12" t="s">
        <v>4</v>
      </c>
      <c r="AB5" s="12"/>
      <c r="AC5" s="12"/>
      <c r="AD5" s="12"/>
    </row>
    <row r="6" customFormat="false" ht="14.4" hidden="false" customHeight="false" outlineLevel="0" collapsed="false">
      <c r="B6" s="21" t="n">
        <v>1</v>
      </c>
      <c r="C6" s="22" t="n">
        <v>100.495490708733</v>
      </c>
      <c r="D6" s="99"/>
      <c r="E6" s="24"/>
      <c r="F6" s="24" t="n">
        <f aca="false">H$15*C6+H$16</f>
        <v>2.29443670566865</v>
      </c>
      <c r="G6" s="25"/>
      <c r="H6" s="100" t="n">
        <f aca="false">10^F6</f>
        <v>196.986609686043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78</v>
      </c>
      <c r="Q6" s="11"/>
      <c r="S6" s="21" t="n">
        <v>1</v>
      </c>
      <c r="T6" s="30" t="n">
        <f aca="false">M50</f>
        <v>0</v>
      </c>
      <c r="U6" s="31" t="n">
        <f aca="false">O50</f>
        <v>1.12002345059545</v>
      </c>
      <c r="V6" s="24" t="n">
        <f aca="false">LOG10(U6)</f>
        <v>0.0492271158465947</v>
      </c>
      <c r="W6" s="24" t="e">
        <f aca="false">Y$15*T6+Y$16</f>
        <v>#VALUE!</v>
      </c>
      <c r="X6" s="25" t="e">
        <f aca="false">((ABS(W6-V6))/W6)*10</f>
        <v>#VALUE!</v>
      </c>
      <c r="Y6" s="100" t="e">
        <f aca="false">10^W6</f>
        <v>#VALUE!</v>
      </c>
      <c r="AA6" s="20" t="s">
        <v>19</v>
      </c>
      <c r="AB6" s="20"/>
      <c r="AC6" s="20"/>
      <c r="AD6" s="20"/>
    </row>
    <row r="7" customFormat="false" ht="13.8" hidden="false" customHeight="false" outlineLevel="0" collapsed="false">
      <c r="B7" s="21" t="n">
        <v>2</v>
      </c>
      <c r="C7" s="22" t="n">
        <v>121.936315555461</v>
      </c>
      <c r="D7" s="31" t="n">
        <v>593.546395242294</v>
      </c>
      <c r="E7" s="101" t="n">
        <f aca="false">LOG10(D7)</f>
        <v>2.77345467174925</v>
      </c>
      <c r="F7" s="102" t="n">
        <f aca="false">H$15*C7+H$16</f>
        <v>2.77345467174925</v>
      </c>
      <c r="G7" s="103" t="n">
        <f aca="false">((ABS(F7-E7))/F7)</f>
        <v>0</v>
      </c>
      <c r="H7" s="92" t="n">
        <f aca="false">10^F7</f>
        <v>593.546395242294</v>
      </c>
      <c r="J7" s="27" t="s">
        <v>20</v>
      </c>
      <c r="K7" s="28"/>
      <c r="L7" s="11"/>
      <c r="M7" s="104"/>
      <c r="N7" s="22"/>
      <c r="O7" s="33" t="n">
        <f aca="false">H$15*N7+H$16</f>
        <v>0.0492271158465947</v>
      </c>
      <c r="P7" s="34" t="n">
        <f aca="false">10^O7</f>
        <v>1.12002345059545</v>
      </c>
      <c r="Q7" s="11"/>
      <c r="S7" s="21" t="n">
        <v>2</v>
      </c>
      <c r="T7" s="30" t="n">
        <f aca="false">M51</f>
        <v>0</v>
      </c>
      <c r="U7" s="31" t="n">
        <f aca="false">O51</f>
        <v>1.12002345059545</v>
      </c>
      <c r="V7" s="102" t="n">
        <f aca="false">LOG10(U7)</f>
        <v>0.0492271158465947</v>
      </c>
      <c r="W7" s="102" t="e">
        <f aca="false">Y$15*T7+Y$16</f>
        <v>#VALUE!</v>
      </c>
      <c r="X7" s="103" t="e">
        <f aca="false">((ABS(W7-V7))/W7)*10</f>
        <v>#VALUE!</v>
      </c>
      <c r="Y7" s="92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78</v>
      </c>
    </row>
    <row r="8" customFormat="false" ht="13.8" hidden="false" customHeight="false" outlineLevel="0" collapsed="false">
      <c r="B8" s="21" t="n">
        <v>3</v>
      </c>
      <c r="C8" s="22" t="n">
        <v>139.275239741171</v>
      </c>
      <c r="D8" s="31" t="n">
        <v>1448.20635646337</v>
      </c>
      <c r="E8" s="101" t="n">
        <f aca="false">LOG10(D8)</f>
        <v>3.16083044935288</v>
      </c>
      <c r="F8" s="102" t="n">
        <f aca="false">H$15*C8+H$16</f>
        <v>3.16083044935288</v>
      </c>
      <c r="G8" s="103" t="n">
        <f aca="false">((ABS(F8-E8))/F8)</f>
        <v>0</v>
      </c>
      <c r="H8" s="92" t="n">
        <f aca="false">10^F8</f>
        <v>1448.20635646337</v>
      </c>
      <c r="J8" s="36" t="s">
        <v>21</v>
      </c>
      <c r="K8" s="37" t="s">
        <v>22</v>
      </c>
      <c r="L8" s="11"/>
      <c r="M8" s="104"/>
      <c r="N8" s="22"/>
      <c r="O8" s="33" t="n">
        <f aca="false">H$15*N8+H$16</f>
        <v>0.0492271158465947</v>
      </c>
      <c r="P8" s="34" t="n">
        <f aca="false">10^O8</f>
        <v>1.12002345059545</v>
      </c>
      <c r="Q8" s="11"/>
      <c r="S8" s="21" t="n">
        <v>3</v>
      </c>
      <c r="T8" s="30" t="n">
        <f aca="false">M52</f>
        <v>0</v>
      </c>
      <c r="U8" s="31" t="n">
        <f aca="false">O52</f>
        <v>1.12002345059545</v>
      </c>
      <c r="V8" s="102" t="n">
        <f aca="false">LOG10(U8)</f>
        <v>0.0492271158465947</v>
      </c>
      <c r="W8" s="102" t="e">
        <f aca="false">Y$15*T8+Y$16</f>
        <v>#VALUE!</v>
      </c>
      <c r="X8" s="103" t="e">
        <f aca="false">((ABS(W8-V8))/W8)*10</f>
        <v>#VALUE!</v>
      </c>
      <c r="Y8" s="92" t="e">
        <f aca="false">10^W8</f>
        <v>#VALUE!</v>
      </c>
      <c r="AA8" s="38"/>
      <c r="AB8" s="39" t="n">
        <v>200</v>
      </c>
      <c r="AC8" s="40" t="e">
        <f aca="false">Y$15*AB8+Y$16</f>
        <v>#VALUE!</v>
      </c>
      <c r="AD8" s="34" t="e">
        <f aca="false">10^AC8</f>
        <v>#VALUE!</v>
      </c>
    </row>
    <row r="9" customFormat="false" ht="13.2" hidden="false" customHeight="false" outlineLevel="0" collapsed="false">
      <c r="B9" s="21" t="n">
        <v>4</v>
      </c>
      <c r="C9" s="22" t="n">
        <v>159.673090754121</v>
      </c>
      <c r="D9" s="105" t="n">
        <v>4135.6799615239</v>
      </c>
      <c r="E9" s="106" t="n">
        <f aca="false">LOG10(D9)</f>
        <v>3.61654692362507</v>
      </c>
      <c r="F9" s="24" t="n">
        <f aca="false">H$15*C9+H$16</f>
        <v>3.61654692362507</v>
      </c>
      <c r="G9" s="25" t="n">
        <f aca="false">((ABS(F9-E9))/F9)</f>
        <v>0</v>
      </c>
      <c r="H9" s="26" t="n">
        <f aca="false">10^F9</f>
        <v>4135.67996152389</v>
      </c>
      <c r="J9" s="39"/>
      <c r="K9" s="41" t="n">
        <f aca="false">J9/4</f>
        <v>0</v>
      </c>
      <c r="L9" s="11"/>
      <c r="M9" s="104"/>
      <c r="N9" s="22"/>
      <c r="O9" s="33" t="n">
        <f aca="false">H$15*N9+H$16</f>
        <v>0.0492271158465947</v>
      </c>
      <c r="P9" s="34" t="n">
        <f aca="false">10^O9</f>
        <v>1.12002345059545</v>
      </c>
      <c r="Q9" s="11"/>
      <c r="S9" s="21" t="n">
        <v>4</v>
      </c>
      <c r="T9" s="30" t="n">
        <f aca="false">M53</f>
        <v>0</v>
      </c>
      <c r="U9" s="31" t="n">
        <f aca="false">O53</f>
        <v>1.12002345059545</v>
      </c>
      <c r="V9" s="24" t="n">
        <f aca="false">LOG10(U9)</f>
        <v>0.0492271158465947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5*AB9+Y$16</f>
        <v>#VALUE!</v>
      </c>
      <c r="AD9" s="34" t="e">
        <f aca="false">10^AC9</f>
        <v>#VALUE!</v>
      </c>
    </row>
    <row r="10" customFormat="false" ht="13.2" hidden="false" customHeight="false" outlineLevel="0" collapsed="false">
      <c r="B10" s="21" t="n">
        <v>5</v>
      </c>
      <c r="C10" s="22" t="n">
        <v>181.079714498324</v>
      </c>
      <c r="D10" s="31" t="n">
        <v>12439.4388439033</v>
      </c>
      <c r="E10" s="106" t="n">
        <f aca="false">LOG10(D10)</f>
        <v>4.09480078931837</v>
      </c>
      <c r="F10" s="24" t="n">
        <f aca="false">H$15*C10+H$16</f>
        <v>4.09480078931837</v>
      </c>
      <c r="G10" s="25" t="n">
        <f aca="false">((ABS(F10-E10))/F10)</f>
        <v>0</v>
      </c>
      <c r="H10" s="26" t="n">
        <f aca="false">10^F10</f>
        <v>12439.4388439033</v>
      </c>
      <c r="J10" s="39"/>
      <c r="K10" s="41" t="n">
        <f aca="false">J10/4</f>
        <v>0</v>
      </c>
      <c r="L10" s="11"/>
      <c r="M10" s="32"/>
      <c r="N10" s="22"/>
      <c r="O10" s="33" t="n">
        <f aca="false">H$15*N10+H$16</f>
        <v>0.0492271158465947</v>
      </c>
      <c r="P10" s="34" t="n">
        <f aca="false">10^O10</f>
        <v>1.12002345059545</v>
      </c>
      <c r="Q10" s="11"/>
      <c r="S10" s="21" t="n">
        <v>5</v>
      </c>
      <c r="T10" s="30" t="n">
        <f aca="false">M52</f>
        <v>0</v>
      </c>
      <c r="U10" s="31" t="n">
        <f aca="false">O52</f>
        <v>1.12002345059545</v>
      </c>
      <c r="V10" s="24" t="n">
        <f aca="false">LOG10(U10)</f>
        <v>0.0492271158465947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5*AB10+Y$16</f>
        <v>#VALUE!</v>
      </c>
      <c r="AD10" s="34" t="e">
        <f aca="false">10^AC10</f>
        <v>#VALUE!</v>
      </c>
    </row>
    <row r="11" customFormat="false" ht="13.2" hidden="false" customHeight="false" outlineLevel="0" collapsed="false">
      <c r="B11" s="21" t="n">
        <v>6</v>
      </c>
      <c r="C11" s="22" t="n">
        <v>202.814649366097</v>
      </c>
      <c r="D11" s="31" t="n">
        <v>38053.0598308732</v>
      </c>
      <c r="E11" s="106" t="n">
        <f aca="false">LOG10(D11)</f>
        <v>4.58038958395115</v>
      </c>
      <c r="F11" s="24" t="n">
        <f aca="false">H$15*C11+H$16</f>
        <v>4.58038958395115</v>
      </c>
      <c r="G11" s="25" t="n">
        <f aca="false">((ABS(F11-E11))/F11)</f>
        <v>0</v>
      </c>
      <c r="H11" s="26" t="n">
        <f aca="false">10^F11</f>
        <v>38053.0598308732</v>
      </c>
      <c r="J11" s="39"/>
      <c r="K11" s="41" t="n">
        <f aca="false">J11/4</f>
        <v>0</v>
      </c>
      <c r="L11" s="11"/>
      <c r="M11" s="32"/>
      <c r="N11" s="22"/>
      <c r="O11" s="33" t="n">
        <f aca="false">H$15*N11+H$16</f>
        <v>0.0492271158465947</v>
      </c>
      <c r="P11" s="34" t="n">
        <f aca="false">10^O11</f>
        <v>1.12002345059545</v>
      </c>
      <c r="Q11" s="11"/>
      <c r="S11" s="21" t="n">
        <v>6</v>
      </c>
      <c r="T11" s="30" t="n">
        <f aca="false">M53</f>
        <v>0</v>
      </c>
      <c r="U11" s="31" t="n">
        <f aca="false">O53</f>
        <v>1.12002345059545</v>
      </c>
      <c r="V11" s="24" t="n">
        <f aca="false">LOG10(U11)</f>
        <v>0.0492271158465947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5*AB11+Y$16</f>
        <v>#VALUE!</v>
      </c>
      <c r="AD11" s="34" t="e">
        <f aca="false">10^AC11</f>
        <v>#VALUE!</v>
      </c>
    </row>
    <row r="12" customFormat="false" ht="13.2" hidden="false" customHeight="false" outlineLevel="0" collapsed="false">
      <c r="B12" s="21" t="n">
        <v>7</v>
      </c>
      <c r="C12" s="22" t="n">
        <v>223.955650363</v>
      </c>
      <c r="D12" s="31" t="n">
        <v>112903.931898257</v>
      </c>
      <c r="E12" s="106" t="n">
        <f aca="false">LOG10(D12)</f>
        <v>5.05270906656609</v>
      </c>
      <c r="F12" s="24" t="n">
        <f aca="false">H$15*C12+H$16</f>
        <v>5.05270906656609</v>
      </c>
      <c r="G12" s="25" t="n">
        <f aca="false">((ABS(F12-E12))/F12)</f>
        <v>0</v>
      </c>
      <c r="H12" s="26" t="n">
        <f aca="false">10^F12</f>
        <v>112903.931898257</v>
      </c>
      <c r="J12" s="39"/>
      <c r="K12" s="41" t="n">
        <f aca="false">J12/4</f>
        <v>0</v>
      </c>
      <c r="L12" s="11"/>
      <c r="M12" s="32"/>
      <c r="N12" s="22"/>
      <c r="O12" s="33" t="n">
        <f aca="false">H$15*N12+H$16</f>
        <v>0.0492271158465947</v>
      </c>
      <c r="P12" s="34" t="n">
        <f aca="false">10^O12</f>
        <v>1.12002345059545</v>
      </c>
      <c r="Q12" s="11"/>
      <c r="S12" s="21" t="n">
        <v>7</v>
      </c>
      <c r="T12" s="30" t="n">
        <f aca="false">M54</f>
        <v>0</v>
      </c>
      <c r="U12" s="31" t="n">
        <f aca="false">O54</f>
        <v>1.12002345059545</v>
      </c>
      <c r="V12" s="24" t="n">
        <f aca="false">LOG10(U12)</f>
        <v>0.0492271158465947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8"/>
      <c r="AB12" s="39"/>
      <c r="AC12" s="40" t="e">
        <f aca="false">Y$15*AB12+Y$16</f>
        <v>#VALUE!</v>
      </c>
      <c r="AD12" s="34" t="e">
        <f aca="false">10^AC12</f>
        <v>#VALUE!</v>
      </c>
    </row>
    <row r="13" customFormat="false" ht="13.8" hidden="false" customHeight="false" outlineLevel="0" collapsed="false">
      <c r="B13" s="21" t="n">
        <v>8</v>
      </c>
      <c r="C13" s="22" t="n">
        <v>243.013293982136</v>
      </c>
      <c r="D13" s="42" t="n">
        <v>300942.438894713</v>
      </c>
      <c r="E13" s="106" t="n">
        <f aca="false">LOG10(D13)</f>
        <v>5.47848343625508</v>
      </c>
      <c r="F13" s="24" t="n">
        <f aca="false">H$15*C13+H$16</f>
        <v>5.47848343625508</v>
      </c>
      <c r="G13" s="25" t="n">
        <f aca="false">((ABS(F13-E13))/F13)</f>
        <v>0</v>
      </c>
      <c r="H13" s="26" t="n">
        <f aca="false">10^F13</f>
        <v>300942.438894712</v>
      </c>
      <c r="J13" s="39"/>
      <c r="K13" s="41" t="n">
        <f aca="false">J13/4</f>
        <v>0</v>
      </c>
      <c r="L13" s="11"/>
      <c r="M13" s="32"/>
      <c r="N13" s="22"/>
      <c r="O13" s="33" t="n">
        <f aca="false">H$15*N13+H$16</f>
        <v>0.0492271158465947</v>
      </c>
      <c r="P13" s="34" t="n">
        <f aca="false">10^O13</f>
        <v>1.12002345059545</v>
      </c>
      <c r="Q13" s="11"/>
      <c r="S13" s="21" t="n">
        <v>8</v>
      </c>
      <c r="T13" s="30" t="n">
        <f aca="false">M55</f>
        <v>0</v>
      </c>
      <c r="U13" s="31" t="n">
        <f aca="false">O55</f>
        <v>1.12002345059545</v>
      </c>
      <c r="V13" s="24" t="n">
        <f aca="false">LOG10(U13)</f>
        <v>0.0492271158465947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8"/>
      <c r="AB13" s="39"/>
      <c r="AC13" s="40" t="e">
        <f aca="false">Y$15*AB13+Y$16</f>
        <v>#VALUE!</v>
      </c>
      <c r="AD13" s="34" t="e">
        <f aca="false">10^AC13</f>
        <v>#VALUE!</v>
      </c>
    </row>
    <row r="14" customFormat="false" ht="13.8" hidden="false" customHeight="false" outlineLevel="0" collapsed="false">
      <c r="E14" s="43" t="s">
        <v>23</v>
      </c>
      <c r="F14" s="43"/>
      <c r="G14" s="44" t="n">
        <f aca="false">AVERAGE(G7:G13)</f>
        <v>0</v>
      </c>
      <c r="I14" s="45"/>
      <c r="J14" s="39"/>
      <c r="K14" s="41" t="n">
        <f aca="false">J14/4</f>
        <v>0</v>
      </c>
      <c r="L14" s="11"/>
      <c r="M14" s="32"/>
      <c r="N14" s="46"/>
      <c r="O14" s="33" t="n">
        <f aca="false">H$15*N14+H$16</f>
        <v>0.0492271158465947</v>
      </c>
      <c r="P14" s="34" t="n">
        <f aca="false">10^O14</f>
        <v>1.12002345059545</v>
      </c>
      <c r="Q14" s="11"/>
      <c r="V14" s="43" t="s">
        <v>23</v>
      </c>
      <c r="W14" s="43"/>
      <c r="X14" s="44" t="e">
        <f aca="false">AVERAGE(X6:X13)</f>
        <v>#VALUE!</v>
      </c>
      <c r="AA14" s="38"/>
      <c r="AB14" s="39"/>
      <c r="AC14" s="40" t="e">
        <f aca="false">Y$15*AB14+Y$16</f>
        <v>#VALUE!</v>
      </c>
      <c r="AD14" s="34" t="e">
        <f aca="false">10^AC14</f>
        <v>#VALUE!</v>
      </c>
    </row>
    <row r="15" customFormat="false" ht="13.2" hidden="false" customHeight="false" outlineLevel="0" collapsed="false">
      <c r="G15" s="47" t="s">
        <v>24</v>
      </c>
      <c r="H15" s="48" t="n">
        <f aca="false">SLOPE(E7:E13,C7:C13)</f>
        <v>0.02234139635508</v>
      </c>
      <c r="I15" s="45"/>
      <c r="J15" s="39"/>
      <c r="K15" s="41" t="n">
        <f aca="false">J15/4</f>
        <v>0</v>
      </c>
      <c r="L15" s="11"/>
      <c r="M15" s="32"/>
      <c r="N15" s="39"/>
      <c r="O15" s="33" t="n">
        <f aca="false">H$15*N15+H$16</f>
        <v>0.0492271158465947</v>
      </c>
      <c r="P15" s="34" t="n">
        <f aca="false">10^O15</f>
        <v>1.12002345059545</v>
      </c>
      <c r="Q15" s="11"/>
      <c r="X15" s="47" t="s">
        <v>24</v>
      </c>
      <c r="Y15" s="48" t="e">
        <f aca="false">SLOPE(V6:V13,T6:T13)</f>
        <v>#VALUE!</v>
      </c>
      <c r="AA15" s="38"/>
      <c r="AB15" s="39"/>
      <c r="AC15" s="40" t="e">
        <f aca="false">Y$15*AB15+Y$16</f>
        <v>#VALUE!</v>
      </c>
      <c r="AD15" s="34" t="e">
        <f aca="false">10^AC15</f>
        <v>#VALUE!</v>
      </c>
    </row>
    <row r="16" customFormat="false" ht="13.2" hidden="false" customHeight="false" outlineLevel="0" collapsed="false">
      <c r="G16" s="49" t="s">
        <v>25</v>
      </c>
      <c r="H16" s="50" t="n">
        <f aca="false">INTERCEPT(E7:E13,C7:C13)</f>
        <v>0.0492271158465947</v>
      </c>
      <c r="I16" s="45"/>
      <c r="J16" s="39"/>
      <c r="K16" s="41" t="n">
        <f aca="false">J16/4</f>
        <v>0</v>
      </c>
      <c r="L16" s="11"/>
      <c r="M16" s="32"/>
      <c r="N16" s="39"/>
      <c r="O16" s="33" t="n">
        <f aca="false">H$15*N16+H$16</f>
        <v>0.0492271158465947</v>
      </c>
      <c r="P16" s="34" t="n">
        <f aca="false">10^O16</f>
        <v>1.12002345059545</v>
      </c>
      <c r="Q16" s="11"/>
      <c r="X16" s="49" t="s">
        <v>25</v>
      </c>
      <c r="Y16" s="50" t="e">
        <f aca="false">INTERCEPT(V6:V13,T6:T13)</f>
        <v>#VALUE!</v>
      </c>
      <c r="AA16" s="38"/>
      <c r="AB16" s="39"/>
      <c r="AC16" s="40" t="e">
        <f aca="false">Y$15*AB16+Y$16</f>
        <v>#VALUE!</v>
      </c>
      <c r="AD16" s="34" t="e">
        <f aca="false">10^AC16</f>
        <v>#VALUE!</v>
      </c>
    </row>
    <row r="17" customFormat="false" ht="13.8" hidden="false" customHeight="false" outlineLevel="0" collapsed="false">
      <c r="G17" s="51" t="s">
        <v>26</v>
      </c>
      <c r="H17" s="52" t="n">
        <f aca="false">RSQ(E7:E13,C7:C13)</f>
        <v>1</v>
      </c>
      <c r="L17" s="11"/>
      <c r="M17" s="32"/>
      <c r="N17" s="39"/>
      <c r="O17" s="33" t="n">
        <f aca="false">H$15*N17+H$16</f>
        <v>0.0492271158465947</v>
      </c>
      <c r="P17" s="34" t="n">
        <f aca="false">10^O17</f>
        <v>1.12002345059545</v>
      </c>
      <c r="Q17" s="11"/>
      <c r="X17" s="51" t="s">
        <v>26</v>
      </c>
      <c r="Y17" s="52" t="e">
        <f aca="false">RSQ(V6:V13,T6:T13)</f>
        <v>#VALUE!</v>
      </c>
      <c r="AA17" s="38"/>
      <c r="AB17" s="39"/>
      <c r="AC17" s="40" t="e">
        <f aca="false">Y$15*AB17+Y$16</f>
        <v>#VALUE!</v>
      </c>
      <c r="AD17" s="34" t="e">
        <f aca="false">10^AC17</f>
        <v>#VALUE!</v>
      </c>
    </row>
    <row r="18" customFormat="false" ht="13.8" hidden="false" customHeight="false" outlineLevel="0" collapsed="false">
      <c r="L18" s="11"/>
      <c r="M18" s="32"/>
      <c r="N18" s="39"/>
      <c r="O18" s="33" t="n">
        <f aca="false">H$15*N18+H$16</f>
        <v>0.0492271158465947</v>
      </c>
      <c r="P18" s="34" t="n">
        <f aca="false">10^O18</f>
        <v>1.12002345059545</v>
      </c>
      <c r="Q18" s="11"/>
      <c r="AA18" s="38"/>
      <c r="AB18" s="39"/>
      <c r="AC18" s="40" t="e">
        <f aca="false">Y$15*AB18+Y$16</f>
        <v>#VALUE!</v>
      </c>
      <c r="AD18" s="34" t="e">
        <f aca="false">10^AC18</f>
        <v>#VALUE!</v>
      </c>
    </row>
    <row r="19" customFormat="false" ht="13.8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39"/>
      <c r="AC19" s="40" t="e">
        <f aca="false">Y$15*AB19+Y$16</f>
        <v>#VALUE!</v>
      </c>
      <c r="AD19" s="34" t="e">
        <f aca="false">10^AC19</f>
        <v>#VALUE!</v>
      </c>
    </row>
    <row r="20" customFormat="false" ht="13.8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3.8" hidden="false" customHeight="false" outlineLevel="0" collapsed="false">
      <c r="H21" s="0" t="n">
        <v>21</v>
      </c>
      <c r="J21" s="27" t="s">
        <v>14</v>
      </c>
      <c r="K21" s="28"/>
      <c r="L21" s="11"/>
      <c r="M21" s="57" t="s">
        <v>30</v>
      </c>
      <c r="N21" s="58"/>
      <c r="O21" s="11"/>
      <c r="P21" s="11"/>
    </row>
    <row r="22" customFormat="false" ht="13.8" hidden="false" customHeight="false" outlineLevel="0" collapsed="false">
      <c r="H22" s="0" t="n">
        <v>56.5</v>
      </c>
      <c r="J22" s="27" t="s">
        <v>20</v>
      </c>
      <c r="K22" s="28"/>
      <c r="L22" s="11"/>
      <c r="M22" s="57" t="s">
        <v>31</v>
      </c>
      <c r="N22" s="58"/>
      <c r="O22" s="11"/>
      <c r="P22" s="11"/>
      <c r="Y22" s="0" t="n">
        <v>21</v>
      </c>
    </row>
    <row r="23" customFormat="false" ht="13.8" hidden="false" customHeight="false" outlineLevel="0" collapsed="false">
      <c r="J23" s="36" t="s">
        <v>21</v>
      </c>
      <c r="K23" s="37" t="s">
        <v>22</v>
      </c>
      <c r="L23" s="11"/>
      <c r="M23" s="57" t="s">
        <v>32</v>
      </c>
      <c r="N23" s="58"/>
      <c r="O23" s="11"/>
      <c r="P23" s="11"/>
      <c r="Y23" s="0" t="n">
        <v>56.5</v>
      </c>
    </row>
    <row r="24" customFormat="false" ht="13.2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3.2" hidden="false" customHeight="false" outlineLevel="0" collapsed="false">
      <c r="J25" s="39"/>
      <c r="K25" s="60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3.2" hidden="false" customHeight="false" outlineLevel="0" collapsed="false">
      <c r="J26" s="39"/>
      <c r="K26" s="60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3.2" hidden="false" customHeight="false" outlineLevel="0" collapsed="false">
      <c r="J27" s="39"/>
      <c r="K27" s="60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3.2" hidden="false" customHeight="false" outlineLevel="0" collapsed="false">
      <c r="J28" s="39"/>
      <c r="K28" s="60" t="e">
        <f aca="false">LOG10(J28*10)*(64)</f>
        <v>#VALUE!</v>
      </c>
      <c r="L28" s="11"/>
      <c r="O28" s="11"/>
      <c r="P28" s="11"/>
    </row>
    <row r="29" customFormat="false" ht="13.2" hidden="false" customHeight="false" outlineLevel="0" collapsed="false">
      <c r="J29" s="39"/>
      <c r="K29" s="60" t="e">
        <f aca="false">LOG10(J29*10)*(64)</f>
        <v>#VALUE!</v>
      </c>
      <c r="L29" s="11"/>
      <c r="O29" s="11"/>
      <c r="P29" s="11"/>
    </row>
    <row r="30" customFormat="false" ht="13.2" hidden="false" customHeight="false" outlineLevel="0" collapsed="false">
      <c r="J30" s="39"/>
      <c r="K30" s="60" t="e">
        <f aca="false">LOG10(J30*10)*(64)</f>
        <v>#VALUE!</v>
      </c>
      <c r="L30" s="11"/>
      <c r="O30" s="11"/>
      <c r="P30" s="11"/>
    </row>
    <row r="31" customFormat="false" ht="13.2" hidden="false" customHeight="false" outlineLevel="0" collapsed="false">
      <c r="J31" s="39"/>
      <c r="K31" s="60" t="e">
        <f aca="false">LOG10(J31*10)*(64)</f>
        <v>#VALUE!</v>
      </c>
      <c r="L31" s="11"/>
      <c r="O31" s="11"/>
      <c r="P31" s="11"/>
    </row>
    <row r="32" customFormat="false" ht="13.2" hidden="false" customHeight="false" outlineLevel="0" collapsed="false">
      <c r="L32" s="11"/>
      <c r="M32" s="11"/>
      <c r="N32" s="11"/>
      <c r="O32" s="11"/>
      <c r="P32" s="11"/>
    </row>
    <row r="33" customFormat="false" ht="13.8" hidden="false" customHeight="false" outlineLevel="0" collapsed="false">
      <c r="L33" s="11"/>
      <c r="M33" s="11"/>
      <c r="N33" s="11"/>
      <c r="O33" s="11"/>
      <c r="P33" s="11"/>
    </row>
    <row r="34" customFormat="false" ht="13.8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3.8" hidden="false" customHeight="false" outlineLevel="0" collapsed="false">
      <c r="J35" s="18" t="s">
        <v>39</v>
      </c>
      <c r="K35" s="65"/>
      <c r="L35" s="11"/>
      <c r="M35" s="66" t="s">
        <v>40</v>
      </c>
      <c r="N35" s="66"/>
      <c r="O35" s="66"/>
      <c r="P35" s="66"/>
    </row>
    <row r="36" customFormat="false" ht="13.8" hidden="false" customHeight="false" outlineLevel="0" collapsed="false">
      <c r="J36" s="27" t="s">
        <v>14</v>
      </c>
      <c r="K36" s="28"/>
      <c r="L36" s="11"/>
      <c r="M36" s="67" t="s">
        <v>79</v>
      </c>
      <c r="N36" s="67"/>
      <c r="O36" s="67"/>
      <c r="P36" s="67"/>
    </row>
    <row r="37" customFormat="false" ht="14.4" hidden="false" customHeight="false" outlineLevel="0" collapsed="false">
      <c r="J37" s="27" t="s">
        <v>20</v>
      </c>
      <c r="K37" s="28"/>
      <c r="L37" s="11"/>
      <c r="M37" s="67" t="s">
        <v>42</v>
      </c>
      <c r="N37" s="67"/>
      <c r="O37" s="67"/>
      <c r="P37" s="67"/>
    </row>
    <row r="38" customFormat="false" ht="16.2" hidden="false" customHeight="false" outlineLevel="0" collapsed="false">
      <c r="J38" s="36" t="s">
        <v>43</v>
      </c>
      <c r="K38" s="37" t="s">
        <v>22</v>
      </c>
      <c r="L38" s="11"/>
      <c r="M38" s="68" t="s">
        <v>22</v>
      </c>
      <c r="N38" s="69" t="s">
        <v>43</v>
      </c>
      <c r="O38" s="69" t="s">
        <v>78</v>
      </c>
      <c r="P38" s="70" t="s">
        <v>80</v>
      </c>
    </row>
    <row r="39" customFormat="false" ht="13.2" hidden="false" customHeight="false" outlineLevel="0" collapsed="false">
      <c r="J39" s="59"/>
      <c r="K39" s="60" t="e">
        <f aca="false">LOG10(J39)*(64)</f>
        <v>#VALUE!</v>
      </c>
      <c r="L39" s="11"/>
      <c r="M39" s="91" t="n">
        <f aca="false">N7</f>
        <v>0</v>
      </c>
      <c r="N39" s="60" t="n">
        <f aca="false">10^(4*(M39/256))</f>
        <v>1</v>
      </c>
      <c r="O39" s="60" t="n">
        <f aca="false">P7</f>
        <v>1.12002345059545</v>
      </c>
      <c r="P39" s="71" t="n">
        <f aca="false">O39/N39</f>
        <v>1.12002345059545</v>
      </c>
    </row>
    <row r="40" customFormat="false" ht="13.2" hidden="false" customHeight="false" outlineLevel="0" collapsed="false">
      <c r="J40" s="39"/>
      <c r="K40" s="60" t="e">
        <f aca="false">LOG10(J40)*(64)</f>
        <v>#VALUE!</v>
      </c>
      <c r="L40" s="11"/>
      <c r="M40" s="91" t="n">
        <f aca="false">N8</f>
        <v>0</v>
      </c>
      <c r="N40" s="60" t="n">
        <f aca="false">10^(4*(M40/256))</f>
        <v>1</v>
      </c>
      <c r="O40" s="60" t="n">
        <f aca="false">P8</f>
        <v>1.12002345059545</v>
      </c>
      <c r="P40" s="71" t="n">
        <f aca="false">O40/N40</f>
        <v>1.12002345059545</v>
      </c>
    </row>
    <row r="41" customFormat="false" ht="13.2" hidden="false" customHeight="false" outlineLevel="0" collapsed="false">
      <c r="J41" s="39"/>
      <c r="K41" s="60" t="e">
        <f aca="false">LOG10(J41)*(64)</f>
        <v>#VALUE!</v>
      </c>
      <c r="L41" s="11"/>
      <c r="M41" s="91" t="n">
        <f aca="false">N9</f>
        <v>0</v>
      </c>
      <c r="N41" s="60" t="n">
        <f aca="false">10^(4*(M41/256))</f>
        <v>1</v>
      </c>
      <c r="O41" s="60" t="n">
        <f aca="false">P9</f>
        <v>1.12002345059545</v>
      </c>
      <c r="P41" s="71" t="n">
        <f aca="false">O41/N41</f>
        <v>1.12002345059545</v>
      </c>
    </row>
    <row r="42" customFormat="false" ht="13.2" hidden="false" customHeight="false" outlineLevel="0" collapsed="false">
      <c r="J42" s="39"/>
      <c r="K42" s="60" t="e">
        <f aca="false">LOG10(J42)*(64)</f>
        <v>#VALUE!</v>
      </c>
      <c r="L42" s="11"/>
      <c r="M42" s="91" t="n">
        <f aca="false">N10</f>
        <v>0</v>
      </c>
      <c r="N42" s="60" t="n">
        <f aca="false">10^(4*(M42/256))</f>
        <v>1</v>
      </c>
      <c r="O42" s="60" t="n">
        <f aca="false">P10</f>
        <v>1.12002345059545</v>
      </c>
      <c r="P42" s="71" t="n">
        <f aca="false">O42/N42</f>
        <v>1.12002345059545</v>
      </c>
    </row>
    <row r="43" customFormat="false" ht="13.2" hidden="false" customHeight="false" outlineLevel="0" collapsed="false">
      <c r="J43" s="39"/>
      <c r="K43" s="60" t="e">
        <f aca="false">LOG10(J43)*(64)</f>
        <v>#VALUE!</v>
      </c>
      <c r="L43" s="11"/>
      <c r="M43" s="91" t="n">
        <f aca="false">N11</f>
        <v>0</v>
      </c>
      <c r="N43" s="60" t="n">
        <f aca="false">10^(4*(M43/256))</f>
        <v>1</v>
      </c>
      <c r="O43" s="60" t="n">
        <f aca="false">P11</f>
        <v>1.12002345059545</v>
      </c>
      <c r="P43" s="71" t="n">
        <f aca="false">O43/N43</f>
        <v>1.12002345059545</v>
      </c>
    </row>
    <row r="44" customFormat="false" ht="13.8" hidden="false" customHeight="false" outlineLevel="0" collapsed="false">
      <c r="J44" s="39"/>
      <c r="K44" s="60" t="e">
        <f aca="false">LOG10(J44)*(64)</f>
        <v>#VALUE!</v>
      </c>
      <c r="L44" s="11"/>
    </row>
    <row r="45" customFormat="false" ht="13.8" hidden="false" customHeight="false" outlineLevel="0" collapsed="false">
      <c r="A45" s="7"/>
      <c r="J45" s="39"/>
      <c r="K45" s="60" t="e">
        <f aca="false">LOG10(J45)*(64)</f>
        <v>#VALUE!</v>
      </c>
      <c r="L45" s="11"/>
      <c r="M45" s="64" t="s">
        <v>45</v>
      </c>
      <c r="N45" s="64"/>
      <c r="O45" s="64"/>
    </row>
    <row r="46" customFormat="false" ht="13.8" hidden="false" customHeight="false" outlineLevel="0" collapsed="false">
      <c r="A46" s="72" t="s">
        <v>46</v>
      </c>
      <c r="B46" s="73"/>
      <c r="C46" s="73"/>
      <c r="D46" s="73"/>
      <c r="E46" s="74" t="s">
        <v>47</v>
      </c>
      <c r="F46" s="75"/>
      <c r="G46" s="74" t="s">
        <v>48</v>
      </c>
      <c r="H46" s="76"/>
      <c r="J46" s="39"/>
      <c r="K46" s="60" t="e">
        <f aca="false">LOG10(J46)*(64)</f>
        <v>#VALUE!</v>
      </c>
      <c r="M46" s="66" t="s">
        <v>81</v>
      </c>
      <c r="N46" s="66"/>
      <c r="O46" s="66"/>
    </row>
    <row r="47" customFormat="false" ht="13.8" hidden="false" customHeight="false" outlineLevel="0" collapsed="false">
      <c r="A47" s="77" t="s">
        <v>50</v>
      </c>
      <c r="B47" s="75"/>
      <c r="C47" s="75"/>
      <c r="D47" s="75"/>
      <c r="E47" s="78"/>
      <c r="F47" s="75"/>
      <c r="G47" s="78"/>
      <c r="H47" s="76"/>
      <c r="J47" s="11"/>
      <c r="K47" s="11"/>
      <c r="M47" s="67" t="s">
        <v>51</v>
      </c>
      <c r="N47" s="67"/>
      <c r="O47" s="67"/>
      <c r="P47" s="79"/>
    </row>
    <row r="48" customFormat="false" ht="14.4" hidden="false" customHeight="false" outlineLevel="0" collapsed="false">
      <c r="A48" s="80"/>
      <c r="B48" s="81"/>
      <c r="C48" s="82"/>
      <c r="D48" s="81"/>
      <c r="E48" s="81"/>
      <c r="F48" s="82"/>
      <c r="G48" s="82"/>
      <c r="H48" s="76"/>
      <c r="I48" s="82"/>
      <c r="J48" s="11"/>
      <c r="K48" s="11"/>
      <c r="M48" s="83"/>
      <c r="N48" s="83"/>
      <c r="O48" s="83"/>
      <c r="P48" s="79"/>
    </row>
    <row r="49" customFormat="false" ht="16.2" hidden="false" customHeight="false" outlineLevel="0" collapsed="false">
      <c r="A49" s="84" t="s">
        <v>52</v>
      </c>
      <c r="B49" s="85"/>
      <c r="C49" s="85"/>
      <c r="D49" s="78" t="s">
        <v>53</v>
      </c>
      <c r="E49" s="75"/>
      <c r="F49" s="75"/>
      <c r="G49" s="78" t="s">
        <v>54</v>
      </c>
      <c r="H49" s="86"/>
      <c r="I49" s="7"/>
      <c r="J49" s="9" t="s">
        <v>55</v>
      </c>
      <c r="K49" s="10"/>
      <c r="M49" s="87" t="s">
        <v>22</v>
      </c>
      <c r="N49" s="68" t="s">
        <v>43</v>
      </c>
      <c r="O49" s="88" t="s">
        <v>82</v>
      </c>
      <c r="P49" s="79"/>
    </row>
    <row r="50" customFormat="false" ht="13.8" hidden="false" customHeight="false" outlineLevel="0" collapsed="false">
      <c r="A50" s="89"/>
      <c r="B50" s="73"/>
      <c r="C50" s="73"/>
      <c r="D50" s="73"/>
      <c r="E50" s="73"/>
      <c r="F50" s="73"/>
      <c r="G50" s="73"/>
      <c r="H50" s="90"/>
      <c r="I50" s="82"/>
      <c r="J50" s="18" t="s">
        <v>57</v>
      </c>
      <c r="K50" s="65"/>
      <c r="M50" s="93"/>
      <c r="N50" s="60" t="n">
        <f aca="false">10^(4*(M50/256))</f>
        <v>1</v>
      </c>
      <c r="O50" s="26" t="n">
        <f aca="false">P39*N50</f>
        <v>1.12002345059545</v>
      </c>
      <c r="P50" s="79"/>
    </row>
    <row r="51" customFormat="false" ht="13.8" hidden="false" customHeight="false" outlineLevel="0" collapsed="false">
      <c r="A51" s="89"/>
      <c r="B51" s="73"/>
      <c r="C51" s="73"/>
      <c r="D51" s="73"/>
      <c r="E51" s="73"/>
      <c r="F51" s="73"/>
      <c r="G51" s="73"/>
      <c r="H51" s="90"/>
      <c r="I51" s="7"/>
      <c r="J51" s="27" t="s">
        <v>14</v>
      </c>
      <c r="K51" s="28"/>
      <c r="M51" s="93"/>
      <c r="N51" s="60" t="n">
        <f aca="false">10^(4*(M51/256))</f>
        <v>1</v>
      </c>
      <c r="O51" s="26" t="n">
        <f aca="false">P39*N51</f>
        <v>1.12002345059545</v>
      </c>
    </row>
    <row r="52" customFormat="false" ht="13.8" hidden="false" customHeight="false" outlineLevel="0" collapsed="false">
      <c r="A52" s="94"/>
      <c r="B52" s="95"/>
      <c r="C52" s="95"/>
      <c r="D52" s="95"/>
      <c r="E52" s="95"/>
      <c r="F52" s="95"/>
      <c r="G52" s="95"/>
      <c r="H52" s="96"/>
      <c r="I52" s="82"/>
      <c r="J52" s="27" t="s">
        <v>20</v>
      </c>
      <c r="K52" s="28"/>
      <c r="M52" s="93"/>
      <c r="N52" s="60" t="n">
        <f aca="false">10^(4*(M52/256))</f>
        <v>1</v>
      </c>
      <c r="O52" s="26" t="n">
        <f aca="false">P39*N52</f>
        <v>1.12002345059545</v>
      </c>
    </row>
    <row r="53" customFormat="false" ht="16.2" hidden="false" customHeight="false" outlineLevel="0" collapsed="false">
      <c r="I53" s="82"/>
      <c r="J53" s="36" t="s">
        <v>58</v>
      </c>
      <c r="K53" s="37" t="s">
        <v>22</v>
      </c>
      <c r="M53" s="93"/>
      <c r="N53" s="60" t="n">
        <f aca="false">10^(4*(M53/256))</f>
        <v>1</v>
      </c>
      <c r="O53" s="26" t="n">
        <f aca="false">P39*N53</f>
        <v>1.12002345059545</v>
      </c>
    </row>
    <row r="54" customFormat="false" ht="13.2" hidden="false" customHeight="false" outlineLevel="0" collapsed="false">
      <c r="J54" s="59"/>
      <c r="K54" s="60" t="e">
        <f aca="false">LOG10(J54)*(256/LOG10(262144))</f>
        <v>#VALUE!</v>
      </c>
      <c r="M54" s="93"/>
      <c r="N54" s="60" t="n">
        <f aca="false">10^(4*(M54/256))</f>
        <v>1</v>
      </c>
      <c r="O54" s="26" t="n">
        <f aca="false">P39*N54</f>
        <v>1.12002345059545</v>
      </c>
    </row>
    <row r="55" customFormat="false" ht="13.2" hidden="false" customHeight="false" outlineLevel="0" collapsed="false">
      <c r="J55" s="39"/>
      <c r="K55" s="60" t="e">
        <f aca="false">LOG10(J55)*(256/LOG10(262144))</f>
        <v>#VALUE!</v>
      </c>
      <c r="M55" s="91"/>
      <c r="N55" s="60" t="n">
        <f aca="false">10^(4*(M55/256))</f>
        <v>1</v>
      </c>
      <c r="O55" s="92" t="n">
        <f aca="false">P39*N55</f>
        <v>1.12002345059545</v>
      </c>
    </row>
    <row r="56" customFormat="false" ht="13.2" hidden="false" customHeight="false" outlineLevel="0" collapsed="false">
      <c r="J56" s="39"/>
      <c r="K56" s="60" t="e">
        <f aca="false">LOG10(J56)*(256/LOG10(262144))</f>
        <v>#VALUE!</v>
      </c>
      <c r="M56" s="93"/>
      <c r="N56" s="60" t="n">
        <f aca="false">10^(4*(M56/256))</f>
        <v>1</v>
      </c>
      <c r="O56" s="26" t="n">
        <f aca="false">P41*N56</f>
        <v>1.12002345059545</v>
      </c>
    </row>
    <row r="57" customFormat="false" ht="13.2" hidden="false" customHeight="false" outlineLevel="0" collapsed="false">
      <c r="J57" s="39"/>
      <c r="K57" s="60" t="e">
        <f aca="false">LOG10(J57)*(256/LOG10(262144))</f>
        <v>#VALUE!</v>
      </c>
      <c r="M57" s="91"/>
      <c r="N57" s="60" t="n">
        <f aca="false">10^(4*(M57/256))</f>
        <v>1</v>
      </c>
      <c r="O57" s="92" t="n">
        <f aca="false">P41*N57</f>
        <v>1.12002345059545</v>
      </c>
    </row>
    <row r="58" customFormat="false" ht="13.2" hidden="false" customHeight="false" outlineLevel="0" collapsed="false">
      <c r="J58" s="39"/>
      <c r="K58" s="60" t="e">
        <f aca="false">LOG10(J58)*(256/LOG10(262144))</f>
        <v>#VALUE!</v>
      </c>
    </row>
    <row r="59" customFormat="false" ht="13.2" hidden="false" customHeight="false" outlineLevel="0" collapsed="false">
      <c r="J59" s="39"/>
      <c r="K59" s="60" t="e">
        <f aca="false">LOG10(J59)*(256/LOG10(262144))</f>
        <v>#VALUE!</v>
      </c>
    </row>
    <row r="60" customFormat="false" ht="13.2" hidden="false" customHeight="false" outlineLevel="0" collapsed="false">
      <c r="J60" s="39"/>
      <c r="K60" s="60" t="e">
        <f aca="false">LOG10(J60)*(256/LOG10(262144))</f>
        <v>#VALUE!</v>
      </c>
    </row>
    <row r="61" customFormat="false" ht="13.2" hidden="false" customHeight="false" outlineLevel="0" collapsed="false">
      <c r="J61" s="39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:J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"/>
    <col collapsed="false" customWidth="true" hidden="false" outlineLevel="0" max="3" min="3" style="0" width="8.66"/>
    <col collapsed="false" customWidth="true" hidden="false" outlineLevel="0" max="4" min="4" style="0" width="13.66"/>
    <col collapsed="false" customWidth="true" hidden="false" outlineLevel="0" max="5" min="5" style="0" width="11.43"/>
    <col collapsed="false" customWidth="true" hidden="false" outlineLevel="0" max="6" min="6" style="0" width="8.43"/>
    <col collapsed="false" customWidth="true" hidden="false" outlineLevel="0" max="7" min="7" style="0" width="10.32"/>
    <col collapsed="false" customWidth="true" hidden="false" outlineLevel="0" max="8" min="8" style="0" width="13.66"/>
    <col collapsed="false" customWidth="true" hidden="false" outlineLevel="0" max="9" min="9" style="0" width="1.66"/>
    <col collapsed="false" customWidth="true" hidden="false" outlineLevel="0" max="10" min="10" style="0" width="8.87"/>
    <col collapsed="false" customWidth="true" hidden="false" outlineLevel="0" max="11" min="11" style="0" width="10.55"/>
    <col collapsed="false" customWidth="true" hidden="false" outlineLevel="0" max="12" min="12" style="0" width="1.43"/>
    <col collapsed="false" customWidth="true" hidden="false" outlineLevel="0" max="16" min="13" style="0" width="12.66"/>
    <col collapsed="false" customWidth="true" hidden="false" outlineLevel="0" max="17" min="17" style="0" width="2.66"/>
    <col collapsed="false" customWidth="true" hidden="false" outlineLevel="0" max="18" min="18" style="0" width="8.99"/>
    <col collapsed="false" customWidth="true" hidden="false" outlineLevel="0" max="20" min="19" style="0" width="8.55"/>
    <col collapsed="false" customWidth="true" hidden="false" outlineLevel="0" max="21" min="21" style="0" width="12.88"/>
    <col collapsed="false" customWidth="true" hidden="false" outlineLevel="0" max="22" min="22" style="0" width="11.66"/>
    <col collapsed="false" customWidth="true" hidden="false" outlineLevel="0" max="23" min="23" style="0" width="8.33"/>
    <col collapsed="false" customWidth="true" hidden="false" outlineLevel="0" max="24" min="24" style="0" width="10.55"/>
    <col collapsed="false" customWidth="true" hidden="false" outlineLevel="0" max="25" min="25" style="0" width="13.66"/>
    <col collapsed="false" customWidth="true" hidden="false" outlineLevel="0" max="26" min="26" style="0" width="8.87"/>
    <col collapsed="false" customWidth="true" hidden="false" outlineLevel="0" max="30" min="27" style="0" width="12.66"/>
  </cols>
  <sheetData>
    <row r="1" customFormat="false" ht="16.2" hidden="false" customHeight="false" outlineLevel="0" collapsed="false">
      <c r="B1" s="107" t="s">
        <v>0</v>
      </c>
      <c r="C1" s="108"/>
      <c r="D1" s="108"/>
      <c r="E1" s="108"/>
      <c r="F1" s="108"/>
      <c r="G1" s="109"/>
      <c r="J1" s="11"/>
      <c r="K1" s="11"/>
      <c r="L1" s="11"/>
      <c r="M1" s="11"/>
      <c r="N1" s="11"/>
      <c r="O1" s="11"/>
    </row>
    <row r="2" customFormat="false" ht="20.25" hidden="false" customHeight="true" outlineLevel="0" collapsed="false">
      <c r="J2" s="11"/>
      <c r="K2" s="11"/>
      <c r="L2" s="11"/>
      <c r="M2" s="11"/>
      <c r="N2" s="11"/>
      <c r="O2" s="11"/>
    </row>
    <row r="3" customFormat="false" ht="27" hidden="false" customHeight="tru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10" t="s">
        <v>83</v>
      </c>
      <c r="N4" s="110"/>
      <c r="O4" s="110"/>
      <c r="P4" s="110"/>
    </row>
    <row r="5" customFormat="false" ht="14.4" hidden="false" customHeight="false" outlineLevel="0" collapsed="false">
      <c r="B5" s="111"/>
      <c r="E5" s="111"/>
      <c r="J5" s="18" t="s">
        <v>12</v>
      </c>
      <c r="K5" s="19"/>
      <c r="L5" s="11"/>
      <c r="M5" s="112" t="s">
        <v>13</v>
      </c>
      <c r="N5" s="112"/>
      <c r="O5" s="112"/>
      <c r="P5" s="112"/>
      <c r="S5" s="13" t="s">
        <v>5</v>
      </c>
      <c r="T5" s="113" t="s">
        <v>6</v>
      </c>
      <c r="U5" s="15" t="s">
        <v>84</v>
      </c>
      <c r="V5" s="15" t="s">
        <v>85</v>
      </c>
      <c r="W5" s="15" t="s">
        <v>9</v>
      </c>
      <c r="X5" s="16" t="s">
        <v>10</v>
      </c>
      <c r="Y5" s="17" t="s">
        <v>86</v>
      </c>
      <c r="AA5" s="12" t="s">
        <v>4</v>
      </c>
      <c r="AB5" s="12"/>
      <c r="AC5" s="12"/>
      <c r="AD5" s="12"/>
    </row>
    <row r="6" customFormat="false" ht="14.4" hidden="false" customHeight="false" outlineLevel="0" collapsed="false">
      <c r="B6" s="13" t="s">
        <v>5</v>
      </c>
      <c r="C6" s="113" t="s">
        <v>6</v>
      </c>
      <c r="D6" s="15" t="s">
        <v>84</v>
      </c>
      <c r="E6" s="15" t="s">
        <v>85</v>
      </c>
      <c r="F6" s="15" t="s">
        <v>9</v>
      </c>
      <c r="G6" s="16" t="s">
        <v>10</v>
      </c>
      <c r="H6" s="17" t="s">
        <v>86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87</v>
      </c>
      <c r="S6" s="114" t="n">
        <v>1</v>
      </c>
      <c r="T6" s="30" t="n">
        <f aca="false">M50</f>
        <v>0</v>
      </c>
      <c r="U6" s="31" t="n">
        <f aca="false">O50</f>
        <v>0.503306740619648</v>
      </c>
      <c r="V6" s="115" t="n">
        <f aca="false">LOG10(U6)</f>
        <v>-0.298167253202474</v>
      </c>
      <c r="W6" s="115" t="e">
        <f aca="false">Y$15*T6+Y$16</f>
        <v>#VALUE!</v>
      </c>
      <c r="X6" s="116" t="e">
        <f aca="false">((ABS(W6-V6))/W6)*10</f>
        <v>#VALUE!</v>
      </c>
      <c r="Y6" s="117" t="e">
        <f aca="false">10^W6</f>
        <v>#VALUE!</v>
      </c>
      <c r="AA6" s="20" t="s">
        <v>19</v>
      </c>
      <c r="AB6" s="20"/>
      <c r="AC6" s="20"/>
      <c r="AD6" s="20"/>
    </row>
    <row r="7" customFormat="false" ht="13.8" hidden="false" customHeight="false" outlineLevel="0" collapsed="false">
      <c r="B7" s="114" t="n">
        <v>1</v>
      </c>
      <c r="C7" s="118" t="n">
        <v>22.5416888991453</v>
      </c>
      <c r="D7" s="31"/>
      <c r="E7" s="115"/>
      <c r="F7" s="115" t="n">
        <f aca="false">H$16*C7+H$17</f>
        <v>0.208706718023628</v>
      </c>
      <c r="G7" s="116"/>
      <c r="H7" s="117" t="n">
        <f aca="false">10^F7</f>
        <v>1.61698770621233</v>
      </c>
      <c r="J7" s="27" t="s">
        <v>20</v>
      </c>
      <c r="K7" s="28"/>
      <c r="L7" s="11"/>
      <c r="M7" s="104"/>
      <c r="N7" s="118"/>
      <c r="O7" s="33" t="n">
        <f aca="false">H$16*N7+H$17</f>
        <v>-0.298167253202474</v>
      </c>
      <c r="P7" s="119" t="n">
        <f aca="false">10^O7</f>
        <v>0.503306740619648</v>
      </c>
      <c r="S7" s="114" t="n">
        <v>2</v>
      </c>
      <c r="T7" s="30" t="n">
        <f aca="false">M51</f>
        <v>0</v>
      </c>
      <c r="U7" s="31" t="n">
        <f aca="false">O51</f>
        <v>0.503306740619648</v>
      </c>
      <c r="V7" s="115" t="n">
        <f aca="false">LOG10(U7)</f>
        <v>-0.298167253202474</v>
      </c>
      <c r="W7" s="115" t="e">
        <f aca="false">Y$15*T7+Y$16</f>
        <v>#VALUE!</v>
      </c>
      <c r="X7" s="116" t="e">
        <f aca="false">((ABS(W7-V7))/W7)*10</f>
        <v>#VALUE!</v>
      </c>
      <c r="Y7" s="117" t="e">
        <f aca="false">10^W7</f>
        <v>#VALUE!</v>
      </c>
      <c r="AA7" s="29" t="s">
        <v>15</v>
      </c>
      <c r="AB7" s="35" t="s">
        <v>16</v>
      </c>
      <c r="AC7" s="35" t="s">
        <v>17</v>
      </c>
      <c r="AD7" s="29" t="s">
        <v>87</v>
      </c>
    </row>
    <row r="8" customFormat="false" ht="13.8" hidden="false" customHeight="false" outlineLevel="0" collapsed="false">
      <c r="B8" s="114" t="n">
        <v>2</v>
      </c>
      <c r="C8" s="118" t="n">
        <v>117.16842295929</v>
      </c>
      <c r="D8" s="31" t="n">
        <v>217.015116471855</v>
      </c>
      <c r="E8" s="115" t="n">
        <f aca="false">LOG10(D8)</f>
        <v>2.33648998625249</v>
      </c>
      <c r="F8" s="115" t="n">
        <f aca="false">H$16*C8+H$17</f>
        <v>2.33648998625249</v>
      </c>
      <c r="G8" s="116" t="n">
        <f aca="false">((ABS(F8-E8))/F8)</f>
        <v>0</v>
      </c>
      <c r="H8" s="117" t="n">
        <f aca="false">10^F8</f>
        <v>217.015116471855</v>
      </c>
      <c r="J8" s="36" t="s">
        <v>21</v>
      </c>
      <c r="K8" s="37" t="s">
        <v>22</v>
      </c>
      <c r="L8" s="11"/>
      <c r="M8" s="104"/>
      <c r="N8" s="118"/>
      <c r="O8" s="33" t="n">
        <f aca="false">H$16*N8+H$17</f>
        <v>-0.298167253202474</v>
      </c>
      <c r="P8" s="119" t="n">
        <f aca="false">10^O8</f>
        <v>0.503306740619648</v>
      </c>
      <c r="S8" s="114" t="n">
        <v>3</v>
      </c>
      <c r="T8" s="30" t="n">
        <f aca="false">M52</f>
        <v>0</v>
      </c>
      <c r="U8" s="31" t="n">
        <f aca="false">O52</f>
        <v>0.503306740619648</v>
      </c>
      <c r="V8" s="115" t="n">
        <f aca="false">LOG10(U8)</f>
        <v>-0.298167253202474</v>
      </c>
      <c r="W8" s="115" t="e">
        <f aca="false">Y$15*T8+Y$16</f>
        <v>#VALUE!</v>
      </c>
      <c r="X8" s="116" t="e">
        <f aca="false">((ABS(W8-V8))/W8)*10</f>
        <v>#VALUE!</v>
      </c>
      <c r="Y8" s="117" t="e">
        <f aca="false">10^W8</f>
        <v>#VALUE!</v>
      </c>
      <c r="AA8" s="38"/>
      <c r="AB8" s="120" t="n">
        <v>200</v>
      </c>
      <c r="AC8" s="40" t="e">
        <f aca="false">Y$15*AB8+Y$16</f>
        <v>#VALUE!</v>
      </c>
      <c r="AD8" s="119" t="e">
        <f aca="false">10^AC8</f>
        <v>#VALUE!</v>
      </c>
    </row>
    <row r="9" customFormat="false" ht="13.2" hidden="false" customHeight="false" outlineLevel="0" collapsed="false">
      <c r="B9" s="114" t="n">
        <v>3</v>
      </c>
      <c r="C9" s="118" t="n">
        <v>139.596562429348</v>
      </c>
      <c r="D9" s="31" t="n">
        <v>693.123585471758</v>
      </c>
      <c r="E9" s="115" t="n">
        <f aca="false">LOG10(D9)</f>
        <v>2.84081067718494</v>
      </c>
      <c r="F9" s="115" t="n">
        <f aca="false">H$16*C9+H$17</f>
        <v>2.84081067718494</v>
      </c>
      <c r="G9" s="116" t="n">
        <f aca="false">((ABS(F9-E9))/F9)</f>
        <v>0</v>
      </c>
      <c r="H9" s="117" t="n">
        <f aca="false">10^F9</f>
        <v>693.123585471759</v>
      </c>
      <c r="J9" s="120"/>
      <c r="K9" s="121" t="n">
        <f aca="false">J9/4</f>
        <v>0</v>
      </c>
      <c r="L9" s="11"/>
      <c r="M9" s="104"/>
      <c r="N9" s="118"/>
      <c r="O9" s="33" t="n">
        <f aca="false">H$16*N9+H$17</f>
        <v>-0.298167253202474</v>
      </c>
      <c r="P9" s="119" t="n">
        <f aca="false">10^O9</f>
        <v>0.503306740619648</v>
      </c>
      <c r="S9" s="114" t="n">
        <v>4</v>
      </c>
      <c r="T9" s="30" t="n">
        <f aca="false">M53</f>
        <v>0</v>
      </c>
      <c r="U9" s="31" t="n">
        <f aca="false">O53</f>
        <v>0.503306740619648</v>
      </c>
      <c r="V9" s="115" t="n">
        <f aca="false">LOG10(U9)</f>
        <v>-0.298167253202474</v>
      </c>
      <c r="W9" s="115" t="e">
        <f aca="false">Y$15*T9+Y$16</f>
        <v>#VALUE!</v>
      </c>
      <c r="X9" s="116" t="e">
        <f aca="false">((ABS(W9-V9))/W9)*10</f>
        <v>#VALUE!</v>
      </c>
      <c r="Y9" s="117" t="e">
        <f aca="false">10^W9</f>
        <v>#VALUE!</v>
      </c>
      <c r="AA9" s="38"/>
      <c r="AB9" s="120" t="n">
        <v>125</v>
      </c>
      <c r="AC9" s="40" t="e">
        <f aca="false">Y$15*AB9+Y$16</f>
        <v>#VALUE!</v>
      </c>
      <c r="AD9" s="119" t="e">
        <f aca="false">10^AC9</f>
        <v>#VALUE!</v>
      </c>
    </row>
    <row r="10" customFormat="false" ht="13.2" hidden="false" customHeight="false" outlineLevel="0" collapsed="false">
      <c r="B10" s="114" t="n">
        <v>4</v>
      </c>
      <c r="C10" s="118" t="n">
        <v>162.327152768344</v>
      </c>
      <c r="D10" s="31" t="n">
        <v>2248.70403519724</v>
      </c>
      <c r="E10" s="115" t="n">
        <f aca="false">LOG10(D10)</f>
        <v>3.35193229921554</v>
      </c>
      <c r="F10" s="115" t="n">
        <f aca="false">H$16*C10+H$17</f>
        <v>3.35193229921555</v>
      </c>
      <c r="G10" s="116" t="n">
        <f aca="false">((ABS(F10-E10))/F10)</f>
        <v>0</v>
      </c>
      <c r="H10" s="117" t="n">
        <f aca="false">10^F10</f>
        <v>2248.70403519724</v>
      </c>
      <c r="J10" s="120"/>
      <c r="K10" s="121" t="n">
        <f aca="false">J10/4</f>
        <v>0</v>
      </c>
      <c r="L10" s="11"/>
      <c r="M10" s="32"/>
      <c r="N10" s="118"/>
      <c r="O10" s="33" t="n">
        <f aca="false">H$16*N10+H$17</f>
        <v>-0.298167253202474</v>
      </c>
      <c r="P10" s="119" t="n">
        <f aca="false">10^O10</f>
        <v>0.503306740619648</v>
      </c>
      <c r="S10" s="114" t="n">
        <v>5</v>
      </c>
      <c r="T10" s="30" t="n">
        <f aca="false">M52</f>
        <v>0</v>
      </c>
      <c r="U10" s="31" t="n">
        <f aca="false">O52</f>
        <v>0.503306740619648</v>
      </c>
      <c r="V10" s="115" t="n">
        <f aca="false">LOG10(U10)</f>
        <v>-0.298167253202474</v>
      </c>
      <c r="W10" s="115" t="e">
        <f aca="false">Y$15*T10+Y$16</f>
        <v>#VALUE!</v>
      </c>
      <c r="X10" s="116" t="e">
        <f aca="false">((ABS(W10-V10))/W10)*10</f>
        <v>#VALUE!</v>
      </c>
      <c r="Y10" s="117" t="e">
        <f aca="false">10^W10</f>
        <v>#VALUE!</v>
      </c>
      <c r="AA10" s="38"/>
      <c r="AB10" s="120"/>
      <c r="AC10" s="40" t="e">
        <f aca="false">Y$15*AB10+Y$16</f>
        <v>#VALUE!</v>
      </c>
      <c r="AD10" s="119" t="e">
        <f aca="false">10^AC10</f>
        <v>#VALUE!</v>
      </c>
    </row>
    <row r="11" customFormat="false" ht="13.2" hidden="false" customHeight="false" outlineLevel="0" collapsed="false">
      <c r="B11" s="114" t="n">
        <v>5</v>
      </c>
      <c r="C11" s="118" t="n">
        <v>184.593728632443</v>
      </c>
      <c r="D11" s="31" t="n">
        <v>7122.29667123432</v>
      </c>
      <c r="E11" s="115" t="n">
        <f aca="false">LOG10(D11)</f>
        <v>3.85262005976179</v>
      </c>
      <c r="F11" s="115" t="n">
        <f aca="false">H$16*C11+H$17</f>
        <v>3.85262005976179</v>
      </c>
      <c r="G11" s="116" t="n">
        <f aca="false">((ABS(F11-E11))/F11)</f>
        <v>0</v>
      </c>
      <c r="H11" s="117" t="n">
        <f aca="false">10^F11</f>
        <v>7122.29667123432</v>
      </c>
      <c r="J11" s="120"/>
      <c r="K11" s="121" t="n">
        <f aca="false">J11/4</f>
        <v>0</v>
      </c>
      <c r="L11" s="11"/>
      <c r="M11" s="32"/>
      <c r="N11" s="118"/>
      <c r="O11" s="33" t="n">
        <f aca="false">H$16*N11+H$17</f>
        <v>-0.298167253202474</v>
      </c>
      <c r="P11" s="119" t="n">
        <f aca="false">10^O11</f>
        <v>0.503306740619648</v>
      </c>
      <c r="S11" s="114" t="n">
        <v>6</v>
      </c>
      <c r="T11" s="30" t="n">
        <f aca="false">M53</f>
        <v>0</v>
      </c>
      <c r="U11" s="31" t="n">
        <f aca="false">O53</f>
        <v>0.503306740619648</v>
      </c>
      <c r="V11" s="122" t="n">
        <f aca="false">LOG10(U11)</f>
        <v>-0.298167253202474</v>
      </c>
      <c r="W11" s="123" t="e">
        <f aca="false">Y$15*T11+Y$16</f>
        <v>#VALUE!</v>
      </c>
      <c r="X11" s="124" t="e">
        <f aca="false">((ABS(W11-V11))/W11)*10</f>
        <v>#VALUE!</v>
      </c>
      <c r="Y11" s="117" t="e">
        <f aca="false">10^W11</f>
        <v>#VALUE!</v>
      </c>
      <c r="AA11" s="38"/>
      <c r="AB11" s="120"/>
      <c r="AC11" s="40" t="e">
        <f aca="false">Y$15*AB11+Y$16</f>
        <v>#VALUE!</v>
      </c>
      <c r="AD11" s="119" t="e">
        <f aca="false">10^AC11</f>
        <v>#VALUE!</v>
      </c>
    </row>
    <row r="12" customFormat="false" ht="13.2" hidden="false" customHeight="false" outlineLevel="0" collapsed="false">
      <c r="B12" s="114" t="n">
        <v>6</v>
      </c>
      <c r="C12" s="118" t="n">
        <v>206.854848317309</v>
      </c>
      <c r="D12" s="31" t="n">
        <v>22552.0036049366</v>
      </c>
      <c r="E12" s="115" t="n">
        <f aca="false">LOG10(D12)</f>
        <v>4.3531851322855</v>
      </c>
      <c r="F12" s="115" t="n">
        <f aca="false">H$16*C12+H$17</f>
        <v>4.3531851322855</v>
      </c>
      <c r="G12" s="116" t="n">
        <f aca="false">((ABS(F12-E12))/F12)</f>
        <v>0</v>
      </c>
      <c r="H12" s="117" t="n">
        <f aca="false">10^F12</f>
        <v>22552.0036049366</v>
      </c>
      <c r="J12" s="120"/>
      <c r="K12" s="121" t="n">
        <f aca="false">J12/4</f>
        <v>0</v>
      </c>
      <c r="L12" s="11"/>
      <c r="M12" s="32"/>
      <c r="N12" s="118"/>
      <c r="O12" s="33" t="n">
        <f aca="false">H$16*N12+H$17</f>
        <v>-0.298167253202474</v>
      </c>
      <c r="P12" s="119" t="n">
        <f aca="false">10^O12</f>
        <v>0.503306740619648</v>
      </c>
      <c r="S12" s="114" t="n">
        <v>7</v>
      </c>
      <c r="T12" s="30" t="n">
        <f aca="false">M54</f>
        <v>0</v>
      </c>
      <c r="U12" s="31" t="n">
        <f aca="false">O54</f>
        <v>0.503306740619648</v>
      </c>
      <c r="V12" s="115" t="n">
        <f aca="false">LOG10(U12)</f>
        <v>-0.298167253202474</v>
      </c>
      <c r="W12" s="115" t="e">
        <f aca="false">Y$15*T12+Y$16</f>
        <v>#VALUE!</v>
      </c>
      <c r="X12" s="116" t="e">
        <f aca="false">((ABS(W12-V12))/W12)*10</f>
        <v>#VALUE!</v>
      </c>
      <c r="Y12" s="117" t="e">
        <f aca="false">10^W12</f>
        <v>#VALUE!</v>
      </c>
      <c r="AA12" s="38"/>
      <c r="AB12" s="120"/>
      <c r="AC12" s="40" t="e">
        <f aca="false">Y$15*AB12+Y$16</f>
        <v>#VALUE!</v>
      </c>
      <c r="AD12" s="119" t="e">
        <f aca="false">10^AC12</f>
        <v>#VALUE!</v>
      </c>
    </row>
    <row r="13" customFormat="false" ht="13.8" hidden="false" customHeight="false" outlineLevel="0" collapsed="false">
      <c r="B13" s="114" t="n">
        <v>7</v>
      </c>
      <c r="C13" s="118" t="n">
        <v>228.576675872487</v>
      </c>
      <c r="D13" s="31" t="n">
        <v>69442.2277432186</v>
      </c>
      <c r="E13" s="115" t="n">
        <f aca="false">LOG10(D13)</f>
        <v>4.8416236447875</v>
      </c>
      <c r="F13" s="115" t="n">
        <f aca="false">H$16*C13+H$17</f>
        <v>4.8416236447875</v>
      </c>
      <c r="G13" s="116" t="n">
        <f aca="false">((ABS(F13-E13))/F13)</f>
        <v>0</v>
      </c>
      <c r="H13" s="117" t="n">
        <f aca="false">10^F13</f>
        <v>69442.2277432188</v>
      </c>
      <c r="J13" s="120"/>
      <c r="K13" s="121" t="n">
        <f aca="false">J13/4</f>
        <v>0</v>
      </c>
      <c r="L13" s="11"/>
      <c r="M13" s="32"/>
      <c r="N13" s="118"/>
      <c r="O13" s="33" t="n">
        <f aca="false">H$16*N13+H$17</f>
        <v>-0.298167253202474</v>
      </c>
      <c r="P13" s="119" t="n">
        <f aca="false">10^O13</f>
        <v>0.503306740619648</v>
      </c>
      <c r="S13" s="114" t="n">
        <v>8</v>
      </c>
      <c r="T13" s="30" t="n">
        <f aca="false">M55</f>
        <v>0</v>
      </c>
      <c r="U13" s="31" t="n">
        <f aca="false">O55</f>
        <v>0.503306740619648</v>
      </c>
      <c r="V13" s="122" t="n">
        <f aca="false">LOG10(U13)</f>
        <v>-0.298167253202474</v>
      </c>
      <c r="W13" s="123" t="e">
        <f aca="false">Y$15*T13+Y$16</f>
        <v>#VALUE!</v>
      </c>
      <c r="X13" s="124" t="e">
        <f aca="false">((ABS(W13-V13))/W13)*10</f>
        <v>#VALUE!</v>
      </c>
      <c r="Y13" s="117" t="e">
        <f aca="false">10^W13</f>
        <v>#VALUE!</v>
      </c>
      <c r="AA13" s="38"/>
      <c r="AB13" s="120"/>
      <c r="AC13" s="40" t="e">
        <f aca="false">Y$15*AB13+Y$16</f>
        <v>#VALUE!</v>
      </c>
      <c r="AD13" s="119" t="e">
        <f aca="false">10^AC13</f>
        <v>#VALUE!</v>
      </c>
    </row>
    <row r="14" customFormat="false" ht="13.8" hidden="false" customHeight="false" outlineLevel="0" collapsed="false">
      <c r="B14" s="114" t="n">
        <v>8</v>
      </c>
      <c r="C14" s="118" t="n">
        <v>248.878946314256</v>
      </c>
      <c r="D14" s="42" t="n">
        <v>198674.394519582</v>
      </c>
      <c r="E14" s="115" t="n">
        <f aca="false">LOG10(D14)</f>
        <v>5.29814189813436</v>
      </c>
      <c r="F14" s="115" t="n">
        <f aca="false">H$16*C14+H$17</f>
        <v>5.29814189813436</v>
      </c>
      <c r="G14" s="116" t="n">
        <f aca="false">((ABS(F14-E14))/F14)</f>
        <v>0</v>
      </c>
      <c r="H14" s="117" t="n">
        <f aca="false">10^F14</f>
        <v>198674.394519582</v>
      </c>
      <c r="I14" s="125"/>
      <c r="J14" s="120"/>
      <c r="K14" s="121" t="n">
        <f aca="false">J14/4</f>
        <v>0</v>
      </c>
      <c r="L14" s="11"/>
      <c r="M14" s="32"/>
      <c r="N14" s="126"/>
      <c r="O14" s="33" t="n">
        <f aca="false">H$16*N14+H$17</f>
        <v>-0.298167253202474</v>
      </c>
      <c r="P14" s="119" t="n">
        <f aca="false">10^O14</f>
        <v>0.503306740619648</v>
      </c>
      <c r="V14" s="127" t="s">
        <v>23</v>
      </c>
      <c r="W14" s="127"/>
      <c r="X14" s="128" t="e">
        <f aca="false">AVERAGE(X6:X13)</f>
        <v>#VALUE!</v>
      </c>
      <c r="AA14" s="38"/>
      <c r="AB14" s="120"/>
      <c r="AC14" s="40" t="e">
        <f aca="false">Y$15*AB14+Y$16</f>
        <v>#VALUE!</v>
      </c>
      <c r="AD14" s="119" t="e">
        <f aca="false">10^AC14</f>
        <v>#VALUE!</v>
      </c>
    </row>
    <row r="15" customFormat="false" ht="13.8" hidden="false" customHeight="false" outlineLevel="0" collapsed="false">
      <c r="E15" s="127" t="s">
        <v>23</v>
      </c>
      <c r="F15" s="127"/>
      <c r="G15" s="128" t="n">
        <f aca="false">AVERAGE(G8:G14)</f>
        <v>0</v>
      </c>
      <c r="I15" s="125"/>
      <c r="J15" s="120"/>
      <c r="K15" s="121" t="n">
        <f aca="false">J15/4</f>
        <v>0</v>
      </c>
      <c r="L15" s="11"/>
      <c r="M15" s="32"/>
      <c r="N15" s="120"/>
      <c r="O15" s="33" t="n">
        <f aca="false">H$16*N15+H$17</f>
        <v>-0.298167253202474</v>
      </c>
      <c r="P15" s="119" t="n">
        <f aca="false">10^O15</f>
        <v>0.503306740619648</v>
      </c>
      <c r="X15" s="129" t="s">
        <v>24</v>
      </c>
      <c r="Y15" s="130" t="e">
        <f aca="false">SLOPE(V6:V13,T6:T13)</f>
        <v>#VALUE!</v>
      </c>
      <c r="AA15" s="38"/>
      <c r="AB15" s="120"/>
      <c r="AC15" s="40" t="e">
        <f aca="false">Y$15*AB15+Y$16</f>
        <v>#VALUE!</v>
      </c>
      <c r="AD15" s="119" t="e">
        <f aca="false">10^AC15</f>
        <v>#VALUE!</v>
      </c>
    </row>
    <row r="16" customFormat="false" ht="13.2" hidden="false" customHeight="false" outlineLevel="0" collapsed="false">
      <c r="G16" s="129" t="s">
        <v>24</v>
      </c>
      <c r="H16" s="130" t="n">
        <f aca="false">SLOPE(E8:E14,C8:C14)</f>
        <v>0.0224860689673222</v>
      </c>
      <c r="I16" s="125"/>
      <c r="J16" s="120"/>
      <c r="K16" s="121" t="n">
        <f aca="false">J16/4</f>
        <v>0</v>
      </c>
      <c r="L16" s="11"/>
      <c r="M16" s="32"/>
      <c r="N16" s="120"/>
      <c r="O16" s="33" t="n">
        <f aca="false">H$16*N16+H$17</f>
        <v>-0.298167253202474</v>
      </c>
      <c r="P16" s="119" t="n">
        <f aca="false">10^O16</f>
        <v>0.503306740619648</v>
      </c>
      <c r="X16" s="131" t="s">
        <v>25</v>
      </c>
      <c r="Y16" s="132" t="e">
        <f aca="false">INTERCEPT(V6:V13,T6:T13)</f>
        <v>#VALUE!</v>
      </c>
      <c r="AA16" s="38"/>
      <c r="AB16" s="120"/>
      <c r="AC16" s="40" t="e">
        <f aca="false">Y$15*AB16+Y$16</f>
        <v>#VALUE!</v>
      </c>
      <c r="AD16" s="119" t="e">
        <f aca="false">10^AC16</f>
        <v>#VALUE!</v>
      </c>
    </row>
    <row r="17" customFormat="false" ht="13.8" hidden="false" customHeight="false" outlineLevel="0" collapsed="false">
      <c r="G17" s="131" t="s">
        <v>25</v>
      </c>
      <c r="H17" s="132" t="n">
        <f aca="false">INTERCEPT(E8:E14,C8:C14)</f>
        <v>-0.298167253202474</v>
      </c>
      <c r="L17" s="11"/>
      <c r="M17" s="32"/>
      <c r="N17" s="120"/>
      <c r="O17" s="33" t="n">
        <f aca="false">H$16*N17+H$17</f>
        <v>-0.298167253202474</v>
      </c>
      <c r="P17" s="119" t="n">
        <f aca="false">10^O17</f>
        <v>0.503306740619648</v>
      </c>
      <c r="X17" s="133" t="s">
        <v>26</v>
      </c>
      <c r="Y17" s="134" t="e">
        <f aca="false">RSQ(V6:V13,T6:T13)</f>
        <v>#VALUE!</v>
      </c>
      <c r="AA17" s="38"/>
      <c r="AB17" s="120"/>
      <c r="AC17" s="40" t="e">
        <f aca="false">Y$15*AB17+Y$16</f>
        <v>#VALUE!</v>
      </c>
      <c r="AD17" s="119" t="e">
        <f aca="false">10^AC17</f>
        <v>#VALUE!</v>
      </c>
    </row>
    <row r="18" customFormat="false" ht="13.8" hidden="false" customHeight="false" outlineLevel="0" collapsed="false">
      <c r="G18" s="133" t="s">
        <v>26</v>
      </c>
      <c r="H18" s="134" t="n">
        <f aca="false">RSQ(E8:E14,C8:C14)</f>
        <v>1</v>
      </c>
      <c r="L18" s="11"/>
      <c r="M18" s="32"/>
      <c r="N18" s="120"/>
      <c r="O18" s="33" t="n">
        <f aca="false">H$16*N18+H$17</f>
        <v>-0.298167253202474</v>
      </c>
      <c r="P18" s="119" t="n">
        <f aca="false">10^O18</f>
        <v>0.503306740619648</v>
      </c>
      <c r="AA18" s="38"/>
      <c r="AB18" s="120"/>
      <c r="AC18" s="40" t="e">
        <f aca="false">Y$15*AB18+Y$16</f>
        <v>#VALUE!</v>
      </c>
      <c r="AD18" s="119" t="e">
        <f aca="false">10^AC18</f>
        <v>#VALUE!</v>
      </c>
    </row>
    <row r="19" customFormat="false" ht="13.8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120"/>
      <c r="AC19" s="40" t="e">
        <f aca="false">Y$15*AB19+Y$16</f>
        <v>#VALUE!</v>
      </c>
      <c r="AD19" s="119" t="e">
        <f aca="false">10^AC19</f>
        <v>#VALUE!</v>
      </c>
    </row>
    <row r="20" customFormat="false" ht="13.8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</row>
    <row r="21" customFormat="false" ht="13.8" hidden="false" customHeight="false" outlineLevel="0" collapsed="false">
      <c r="J21" s="27" t="s">
        <v>14</v>
      </c>
      <c r="K21" s="28"/>
      <c r="L21" s="11"/>
      <c r="M21" s="57" t="s">
        <v>30</v>
      </c>
      <c r="N21" s="58"/>
      <c r="O21" s="11"/>
    </row>
    <row r="22" customFormat="false" ht="13.8" hidden="false" customHeight="false" outlineLevel="0" collapsed="false">
      <c r="J22" s="27" t="s">
        <v>20</v>
      </c>
      <c r="K22" s="28"/>
      <c r="L22" s="11"/>
      <c r="M22" s="57" t="s">
        <v>31</v>
      </c>
      <c r="N22" s="58"/>
      <c r="O22" s="11"/>
    </row>
    <row r="23" customFormat="false" ht="13.8" hidden="false" customHeight="false" outlineLevel="0" collapsed="false">
      <c r="J23" s="36" t="s">
        <v>21</v>
      </c>
      <c r="K23" s="37" t="s">
        <v>22</v>
      </c>
      <c r="L23" s="11"/>
      <c r="M23" s="57" t="s">
        <v>32</v>
      </c>
      <c r="N23" s="58"/>
      <c r="O23" s="11"/>
    </row>
    <row r="24" customFormat="false" ht="13.2" hidden="false" customHeight="false" outlineLevel="0" collapsed="false">
      <c r="J24" s="135"/>
      <c r="K24" s="136" t="e">
        <f aca="false">LOG10(J24*10)*(64)</f>
        <v>#VALUE!</v>
      </c>
      <c r="L24" s="11"/>
      <c r="M24" s="57" t="s">
        <v>33</v>
      </c>
      <c r="N24" s="58"/>
      <c r="O24" s="11"/>
    </row>
    <row r="25" customFormat="false" ht="13.2" hidden="false" customHeight="false" outlineLevel="0" collapsed="false">
      <c r="J25" s="120"/>
      <c r="K25" s="136" t="e">
        <f aca="false">LOG10(J25*10)*(64)</f>
        <v>#VALUE!</v>
      </c>
      <c r="L25" s="11"/>
      <c r="M25" s="57" t="s">
        <v>34</v>
      </c>
      <c r="N25" s="58"/>
      <c r="O25" s="11"/>
    </row>
    <row r="26" customFormat="false" ht="13.2" hidden="false" customHeight="false" outlineLevel="0" collapsed="false">
      <c r="J26" s="120"/>
      <c r="K26" s="136" t="e">
        <f aca="false">LOG10(J26*10)*(64)</f>
        <v>#VALUE!</v>
      </c>
      <c r="L26" s="11"/>
      <c r="M26" s="61" t="s">
        <v>35</v>
      </c>
      <c r="N26" s="58"/>
      <c r="O26" s="11"/>
    </row>
    <row r="27" customFormat="false" ht="13.2" hidden="false" customHeight="false" outlineLevel="0" collapsed="false">
      <c r="J27" s="120"/>
      <c r="K27" s="136" t="e">
        <f aca="false">LOG10(J27*10)*(64)</f>
        <v>#VALUE!</v>
      </c>
      <c r="L27" s="11"/>
      <c r="M27" s="62" t="s">
        <v>36</v>
      </c>
      <c r="N27" s="63"/>
      <c r="O27" s="11"/>
    </row>
    <row r="28" customFormat="false" ht="13.2" hidden="false" customHeight="false" outlineLevel="0" collapsed="false">
      <c r="J28" s="120"/>
      <c r="K28" s="136" t="e">
        <f aca="false">LOG10(J28*10)*(64)</f>
        <v>#VALUE!</v>
      </c>
      <c r="L28" s="11"/>
      <c r="O28" s="11"/>
    </row>
    <row r="29" customFormat="false" ht="13.2" hidden="false" customHeight="false" outlineLevel="0" collapsed="false">
      <c r="J29" s="120"/>
      <c r="K29" s="136" t="e">
        <f aca="false">LOG10(J29*10)*(64)</f>
        <v>#VALUE!</v>
      </c>
      <c r="L29" s="11"/>
      <c r="O29" s="11"/>
    </row>
    <row r="30" customFormat="false" ht="13.2" hidden="false" customHeight="false" outlineLevel="0" collapsed="false">
      <c r="J30" s="120"/>
      <c r="K30" s="136" t="e">
        <f aca="false">LOG10(J30*10)*(64)</f>
        <v>#VALUE!</v>
      </c>
      <c r="L30" s="11"/>
      <c r="O30" s="11"/>
    </row>
    <row r="31" customFormat="false" ht="13.2" hidden="false" customHeight="false" outlineLevel="0" collapsed="false">
      <c r="J31" s="120"/>
      <c r="K31" s="136" t="e">
        <f aca="false">LOG10(J31*10)*(64)</f>
        <v>#VALUE!</v>
      </c>
      <c r="L31" s="11"/>
      <c r="O31" s="11"/>
    </row>
    <row r="32" customFormat="false" ht="13.2" hidden="false" customHeight="false" outlineLevel="0" collapsed="false">
      <c r="L32" s="11"/>
      <c r="M32" s="11"/>
      <c r="N32" s="11"/>
      <c r="O32" s="11"/>
    </row>
    <row r="33" customFormat="false" ht="13.8" hidden="false" customHeight="false" outlineLevel="0" collapsed="false">
      <c r="L33" s="11"/>
      <c r="M33" s="11"/>
      <c r="N33" s="11"/>
      <c r="O33" s="11"/>
    </row>
    <row r="34" customFormat="false" ht="13.8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3.8" hidden="false" customHeight="false" outlineLevel="0" collapsed="false">
      <c r="J35" s="18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3.8" hidden="false" customHeight="false" outlineLevel="0" collapsed="false">
      <c r="J36" s="27" t="s">
        <v>14</v>
      </c>
      <c r="K36" s="28"/>
      <c r="L36" s="11"/>
      <c r="M36" s="137" t="s">
        <v>88</v>
      </c>
      <c r="N36" s="137"/>
      <c r="O36" s="137"/>
      <c r="P36" s="137"/>
    </row>
    <row r="37" customFormat="false" ht="14.4" hidden="false" customHeight="false" outlineLevel="0" collapsed="false">
      <c r="J37" s="27" t="s">
        <v>20</v>
      </c>
      <c r="K37" s="28"/>
      <c r="L37" s="11"/>
      <c r="M37" s="137" t="s">
        <v>42</v>
      </c>
      <c r="N37" s="137"/>
      <c r="O37" s="137"/>
      <c r="P37" s="137"/>
    </row>
    <row r="38" customFormat="false" ht="16.2" hidden="false" customHeight="false" outlineLevel="0" collapsed="false">
      <c r="J38" s="36" t="s">
        <v>43</v>
      </c>
      <c r="K38" s="37" t="s">
        <v>22</v>
      </c>
      <c r="L38" s="11"/>
      <c r="M38" s="68" t="s">
        <v>22</v>
      </c>
      <c r="N38" s="69" t="s">
        <v>43</v>
      </c>
      <c r="O38" s="69" t="s">
        <v>87</v>
      </c>
      <c r="P38" s="70" t="s">
        <v>89</v>
      </c>
    </row>
    <row r="39" customFormat="false" ht="13.2" hidden="false" customHeight="false" outlineLevel="0" collapsed="false">
      <c r="J39" s="135"/>
      <c r="K39" s="136" t="e">
        <f aca="false">LOG10(J39)*(64)</f>
        <v>#VALUE!</v>
      </c>
      <c r="L39" s="11"/>
      <c r="M39" s="135" t="n">
        <f aca="false">N7</f>
        <v>0</v>
      </c>
      <c r="N39" s="136" t="n">
        <f aca="false">10^(4*(M39/256))</f>
        <v>1</v>
      </c>
      <c r="O39" s="136" t="n">
        <f aca="false">P7</f>
        <v>0.503306740619648</v>
      </c>
      <c r="P39" s="138" t="n">
        <f aca="false">O39/N39</f>
        <v>0.503306740619648</v>
      </c>
    </row>
    <row r="40" customFormat="false" ht="13.2" hidden="false" customHeight="false" outlineLevel="0" collapsed="false">
      <c r="J40" s="120"/>
      <c r="K40" s="136" t="e">
        <f aca="false">LOG10(J40)*(64)</f>
        <v>#VALUE!</v>
      </c>
      <c r="L40" s="11"/>
      <c r="M40" s="135" t="n">
        <f aca="false">N8</f>
        <v>0</v>
      </c>
      <c r="N40" s="136" t="n">
        <f aca="false">10^(4*(M40/256))</f>
        <v>1</v>
      </c>
      <c r="O40" s="136" t="n">
        <f aca="false">P8</f>
        <v>0.503306740619648</v>
      </c>
      <c r="P40" s="138" t="n">
        <f aca="false">O40/N40</f>
        <v>0.503306740619648</v>
      </c>
    </row>
    <row r="41" customFormat="false" ht="13.2" hidden="false" customHeight="false" outlineLevel="0" collapsed="false">
      <c r="J41" s="120"/>
      <c r="K41" s="136" t="e">
        <f aca="false">LOG10(J41)*(64)</f>
        <v>#VALUE!</v>
      </c>
      <c r="L41" s="11"/>
      <c r="M41" s="135" t="n">
        <f aca="false">N9</f>
        <v>0</v>
      </c>
      <c r="N41" s="136" t="n">
        <f aca="false">10^(4*(M41/256))</f>
        <v>1</v>
      </c>
      <c r="O41" s="136" t="n">
        <f aca="false">P9</f>
        <v>0.503306740619648</v>
      </c>
      <c r="P41" s="138" t="n">
        <f aca="false">O41/N41</f>
        <v>0.503306740619648</v>
      </c>
    </row>
    <row r="42" customFormat="false" ht="13.2" hidden="false" customHeight="false" outlineLevel="0" collapsed="false">
      <c r="J42" s="120"/>
      <c r="K42" s="136" t="e">
        <f aca="false">LOG10(J42)*(64)</f>
        <v>#VALUE!</v>
      </c>
      <c r="L42" s="11"/>
      <c r="M42" s="135" t="n">
        <f aca="false">N10</f>
        <v>0</v>
      </c>
      <c r="N42" s="136" t="n">
        <f aca="false">10^(4*(M42/256))</f>
        <v>1</v>
      </c>
      <c r="O42" s="136" t="n">
        <f aca="false">P10</f>
        <v>0.503306740619648</v>
      </c>
      <c r="P42" s="138" t="n">
        <f aca="false">O42/N42</f>
        <v>0.503306740619648</v>
      </c>
    </row>
    <row r="43" customFormat="false" ht="13.2" hidden="false" customHeight="false" outlineLevel="0" collapsed="false">
      <c r="J43" s="120"/>
      <c r="K43" s="136" t="e">
        <f aca="false">LOG10(J43)*(64)</f>
        <v>#VALUE!</v>
      </c>
      <c r="L43" s="11"/>
      <c r="M43" s="135" t="n">
        <f aca="false">N11</f>
        <v>0</v>
      </c>
      <c r="N43" s="136" t="n">
        <f aca="false">10^(4*(M43/256))</f>
        <v>1</v>
      </c>
      <c r="O43" s="136" t="n">
        <f aca="false">P11</f>
        <v>0.503306740619648</v>
      </c>
      <c r="P43" s="138" t="n">
        <f aca="false">O43/N43</f>
        <v>0.503306740619648</v>
      </c>
    </row>
    <row r="44" customFormat="false" ht="13.8" hidden="false" customHeight="false" outlineLevel="0" collapsed="false">
      <c r="J44" s="120"/>
      <c r="K44" s="136" t="e">
        <f aca="false">LOG10(J44)*(64)</f>
        <v>#VALUE!</v>
      </c>
      <c r="L44" s="11"/>
    </row>
    <row r="45" customFormat="false" ht="13.8" hidden="false" customHeight="false" outlineLevel="0" collapsed="false">
      <c r="J45" s="120"/>
      <c r="K45" s="136" t="e">
        <f aca="false">LOG10(J45)*(64)</f>
        <v>#VALUE!</v>
      </c>
      <c r="L45" s="11"/>
      <c r="M45" s="64" t="s">
        <v>45</v>
      </c>
      <c r="N45" s="64"/>
      <c r="O45" s="64"/>
    </row>
    <row r="46" customFormat="false" ht="13.8" hidden="false" customHeight="false" outlineLevel="0" collapsed="false">
      <c r="A46" s="139"/>
      <c r="J46" s="120"/>
      <c r="K46" s="136" t="e">
        <f aca="false">LOG10(J46)*(64)</f>
        <v>#VALUE!</v>
      </c>
      <c r="M46" s="12" t="s">
        <v>90</v>
      </c>
      <c r="N46" s="12"/>
      <c r="O46" s="12"/>
    </row>
    <row r="47" customFormat="false" ht="13.8" hidden="false" customHeight="false" outlineLevel="0" collapsed="false">
      <c r="A47" s="72" t="s">
        <v>46</v>
      </c>
      <c r="B47" s="73"/>
      <c r="C47" s="73"/>
      <c r="D47" s="73"/>
      <c r="E47" s="74" t="s">
        <v>47</v>
      </c>
      <c r="F47" s="75"/>
      <c r="G47" s="74" t="s">
        <v>48</v>
      </c>
      <c r="H47" s="76"/>
      <c r="J47" s="11"/>
      <c r="K47" s="11"/>
      <c r="M47" s="137" t="s">
        <v>51</v>
      </c>
      <c r="N47" s="137"/>
      <c r="O47" s="137"/>
    </row>
    <row r="48" customFormat="false" ht="14.4" hidden="false" customHeight="false" outlineLevel="0" collapsed="false">
      <c r="A48" s="77" t="s">
        <v>50</v>
      </c>
      <c r="B48" s="75"/>
      <c r="C48" s="75"/>
      <c r="D48" s="75"/>
      <c r="E48" s="78"/>
      <c r="F48" s="75"/>
      <c r="G48" s="78"/>
      <c r="H48" s="76"/>
      <c r="I48" s="82"/>
      <c r="J48" s="11"/>
      <c r="K48" s="11"/>
      <c r="M48" s="140"/>
      <c r="N48" s="140"/>
      <c r="O48" s="140"/>
    </row>
    <row r="49" customFormat="false" ht="16.2" hidden="false" customHeight="false" outlineLevel="0" collapsed="false">
      <c r="A49" s="80"/>
      <c r="B49" s="81"/>
      <c r="C49" s="82"/>
      <c r="D49" s="81"/>
      <c r="E49" s="81"/>
      <c r="F49" s="82"/>
      <c r="G49" s="82"/>
      <c r="H49" s="76"/>
      <c r="I49" s="7"/>
      <c r="J49" s="9" t="s">
        <v>55</v>
      </c>
      <c r="K49" s="10"/>
      <c r="M49" s="87" t="s">
        <v>22</v>
      </c>
      <c r="N49" s="68" t="s">
        <v>43</v>
      </c>
      <c r="O49" s="88" t="s">
        <v>91</v>
      </c>
    </row>
    <row r="50" customFormat="false" ht="13.8" hidden="false" customHeight="false" outlineLevel="0" collapsed="false">
      <c r="A50" s="84" t="s">
        <v>52</v>
      </c>
      <c r="B50" s="85"/>
      <c r="C50" s="85"/>
      <c r="D50" s="78" t="s">
        <v>53</v>
      </c>
      <c r="E50" s="75"/>
      <c r="F50" s="75"/>
      <c r="G50" s="78" t="s">
        <v>54</v>
      </c>
      <c r="H50" s="86"/>
      <c r="I50" s="82"/>
      <c r="J50" s="18" t="s">
        <v>57</v>
      </c>
      <c r="K50" s="65"/>
      <c r="M50" s="141"/>
      <c r="N50" s="136" t="n">
        <f aca="false">10^(4*(M50/256))</f>
        <v>1</v>
      </c>
      <c r="O50" s="117" t="n">
        <f aca="false">P39*N50</f>
        <v>0.503306740619648</v>
      </c>
    </row>
    <row r="51" customFormat="false" ht="13.8" hidden="false" customHeight="false" outlineLevel="0" collapsed="false">
      <c r="A51" s="89"/>
      <c r="B51" s="73"/>
      <c r="C51" s="73"/>
      <c r="D51" s="73"/>
      <c r="E51" s="73"/>
      <c r="F51" s="73"/>
      <c r="G51" s="73"/>
      <c r="H51" s="90"/>
      <c r="I51" s="7"/>
      <c r="J51" s="27" t="s">
        <v>14</v>
      </c>
      <c r="K51" s="28"/>
      <c r="M51" s="141"/>
      <c r="N51" s="136" t="n">
        <f aca="false">10^(4*(M51/256))</f>
        <v>1</v>
      </c>
      <c r="O51" s="117" t="n">
        <f aca="false">P39*N51</f>
        <v>0.503306740619648</v>
      </c>
    </row>
    <row r="52" customFormat="false" ht="13.8" hidden="false" customHeight="false" outlineLevel="0" collapsed="false">
      <c r="A52" s="89"/>
      <c r="B52" s="73"/>
      <c r="C52" s="73"/>
      <c r="D52" s="73"/>
      <c r="E52" s="73"/>
      <c r="F52" s="73"/>
      <c r="G52" s="73"/>
      <c r="H52" s="90"/>
      <c r="I52" s="82"/>
      <c r="J52" s="27" t="s">
        <v>20</v>
      </c>
      <c r="K52" s="28"/>
      <c r="M52" s="141"/>
      <c r="N52" s="136" t="n">
        <f aca="false">10^(4*(M52/256))</f>
        <v>1</v>
      </c>
      <c r="O52" s="117" t="n">
        <f aca="false">P39*N52</f>
        <v>0.503306740619648</v>
      </c>
    </row>
    <row r="53" customFormat="false" ht="16.2" hidden="false" customHeight="false" outlineLevel="0" collapsed="false">
      <c r="A53" s="94"/>
      <c r="B53" s="95"/>
      <c r="C53" s="95"/>
      <c r="D53" s="95"/>
      <c r="E53" s="95"/>
      <c r="F53" s="95"/>
      <c r="G53" s="95"/>
      <c r="H53" s="96"/>
      <c r="I53" s="82"/>
      <c r="J53" s="36" t="s">
        <v>58</v>
      </c>
      <c r="K53" s="37" t="s">
        <v>22</v>
      </c>
      <c r="L53" s="11"/>
      <c r="M53" s="141"/>
      <c r="N53" s="136" t="n">
        <f aca="false">10^(4*(M53/256))</f>
        <v>1</v>
      </c>
      <c r="O53" s="117" t="n">
        <f aca="false">P39*N53</f>
        <v>0.503306740619648</v>
      </c>
    </row>
    <row r="54" customFormat="false" ht="13.2" hidden="false" customHeight="false" outlineLevel="0" collapsed="false">
      <c r="J54" s="135"/>
      <c r="K54" s="136" t="e">
        <f aca="false">LOG10(J54)*(256/LOG10(262144))</f>
        <v>#VALUE!</v>
      </c>
      <c r="L54" s="11"/>
      <c r="M54" s="141"/>
      <c r="N54" s="136" t="n">
        <f aca="false">10^(4*(M54/256))</f>
        <v>1</v>
      </c>
      <c r="O54" s="117" t="n">
        <f aca="false">P39*N54</f>
        <v>0.503306740619648</v>
      </c>
    </row>
    <row r="55" customFormat="false" ht="13.2" hidden="false" customHeight="false" outlineLevel="0" collapsed="false">
      <c r="J55" s="120"/>
      <c r="K55" s="136" t="e">
        <f aca="false">LOG10(J55)*(256/LOG10(262144))</f>
        <v>#VALUE!</v>
      </c>
      <c r="L55" s="11"/>
      <c r="M55" s="142"/>
      <c r="N55" s="136" t="n">
        <f aca="false">10^(4*(M55/256))</f>
        <v>1</v>
      </c>
      <c r="O55" s="143" t="n">
        <f aca="false">P39*N55</f>
        <v>0.503306740619648</v>
      </c>
    </row>
    <row r="56" customFormat="false" ht="13.2" hidden="false" customHeight="false" outlineLevel="0" collapsed="false">
      <c r="J56" s="120"/>
      <c r="K56" s="136" t="e">
        <f aca="false">LOG10(J56)*(256/LOG10(262144))</f>
        <v>#VALUE!</v>
      </c>
      <c r="L56" s="11"/>
      <c r="M56" s="141"/>
      <c r="N56" s="136" t="n">
        <f aca="false">10^(4*(M56/256))</f>
        <v>1</v>
      </c>
      <c r="O56" s="117" t="n">
        <f aca="false">P41*N56</f>
        <v>0.503306740619648</v>
      </c>
    </row>
    <row r="57" customFormat="false" ht="13.2" hidden="false" customHeight="false" outlineLevel="0" collapsed="false">
      <c r="J57" s="120"/>
      <c r="K57" s="136" t="e">
        <f aca="false">LOG10(J57)*(256/LOG10(262144))</f>
        <v>#VALUE!</v>
      </c>
      <c r="L57" s="11"/>
      <c r="M57" s="142"/>
      <c r="N57" s="136" t="n">
        <f aca="false">10^(4*(M57/256))</f>
        <v>1</v>
      </c>
      <c r="O57" s="143" t="n">
        <f aca="false">P41*N57</f>
        <v>0.503306740619648</v>
      </c>
    </row>
    <row r="58" customFormat="false" ht="13.2" hidden="false" customHeight="false" outlineLevel="0" collapsed="false">
      <c r="J58" s="120"/>
      <c r="K58" s="136" t="e">
        <f aca="false">LOG10(J58)*(256/LOG10(262144))</f>
        <v>#VALUE!</v>
      </c>
      <c r="L58" s="11"/>
      <c r="M58" s="11"/>
      <c r="N58" s="11"/>
      <c r="O58" s="11"/>
    </row>
    <row r="59" customFormat="false" ht="13.2" hidden="false" customHeight="false" outlineLevel="0" collapsed="false">
      <c r="J59" s="120"/>
      <c r="K59" s="136" t="e">
        <f aca="false">LOG10(J59)*(256/LOG10(262144))</f>
        <v>#VALUE!</v>
      </c>
      <c r="L59" s="11"/>
      <c r="M59" s="11"/>
      <c r="N59" s="11"/>
      <c r="O59" s="11"/>
    </row>
    <row r="60" customFormat="false" ht="13.2" hidden="false" customHeight="false" outlineLevel="0" collapsed="false">
      <c r="J60" s="120"/>
      <c r="K60" s="136" t="e">
        <f aca="false">LOG10(J60)*(256/LOG10(262144))</f>
        <v>#VALUE!</v>
      </c>
      <c r="L60" s="11"/>
      <c r="M60" s="11"/>
      <c r="N60" s="11"/>
      <c r="O60" s="11"/>
    </row>
    <row r="61" customFormat="false" ht="13.2" hidden="false" customHeight="false" outlineLevel="0" collapsed="false">
      <c r="J61" s="120"/>
      <c r="K61" s="136" t="e">
        <f aca="false">LOG10(J61)*(256/LOG10(262144))</f>
        <v>#VALUE!</v>
      </c>
      <c r="L61" s="11"/>
      <c r="M61" s="11"/>
      <c r="N61" s="11"/>
      <c r="O61" s="11"/>
    </row>
    <row r="62" customFormat="false" ht="13.2" hidden="false" customHeight="false" outlineLevel="0" collapsed="false">
      <c r="J62" s="11"/>
      <c r="K62" s="11"/>
      <c r="L62" s="11"/>
      <c r="M62" s="11"/>
      <c r="N62" s="11"/>
      <c r="O62" s="11"/>
    </row>
    <row r="63" customFormat="false" ht="13.2" hidden="false" customHeight="false" outlineLevel="0" collapsed="false">
      <c r="J63" s="11"/>
      <c r="K63" s="11"/>
      <c r="L63" s="11"/>
      <c r="M63" s="11"/>
      <c r="N63" s="11"/>
      <c r="O63" s="11"/>
    </row>
    <row r="64" customFormat="false" ht="13.2" hidden="false" customHeight="false" outlineLevel="0" collapsed="false">
      <c r="J64" s="11"/>
      <c r="K64" s="11"/>
      <c r="L64" s="11"/>
      <c r="M64" s="11"/>
      <c r="N64" s="11"/>
      <c r="O64" s="11"/>
    </row>
    <row r="65" customFormat="false" ht="13.2" hidden="false" customHeight="false" outlineLevel="0" collapsed="false">
      <c r="J65" s="11"/>
      <c r="K65" s="11"/>
      <c r="L65" s="11"/>
      <c r="M65" s="11"/>
      <c r="N65" s="11"/>
      <c r="O65" s="11"/>
    </row>
    <row r="66" customFormat="false" ht="13.2" hidden="false" customHeight="false" outlineLevel="0" collapsed="false">
      <c r="J66" s="11"/>
      <c r="K66" s="11"/>
      <c r="L66" s="11"/>
      <c r="M66" s="11"/>
      <c r="N66" s="11"/>
      <c r="O66" s="11"/>
    </row>
    <row r="67" customFormat="false" ht="13.2" hidden="false" customHeight="false" outlineLevel="0" collapsed="false">
      <c r="J67" s="11"/>
      <c r="K67" s="11"/>
      <c r="L67" s="11"/>
      <c r="M67" s="11"/>
      <c r="N67" s="11"/>
      <c r="O67" s="11"/>
    </row>
    <row r="68" customFormat="false" ht="13.2" hidden="false" customHeight="false" outlineLevel="0" collapsed="false">
      <c r="J68" s="11"/>
      <c r="K68" s="11"/>
      <c r="L68" s="11"/>
      <c r="M68" s="11"/>
      <c r="N68" s="11"/>
      <c r="O68" s="11"/>
    </row>
    <row r="69" customFormat="false" ht="13.2" hidden="false" customHeight="false" outlineLevel="0" collapsed="false">
      <c r="J69" s="11"/>
      <c r="K69" s="11"/>
      <c r="L69" s="11"/>
      <c r="M69" s="11"/>
      <c r="N69" s="11"/>
      <c r="O69" s="11"/>
    </row>
    <row r="70" customFormat="false" ht="13.2" hidden="false" customHeight="false" outlineLevel="0" collapsed="false">
      <c r="J70" s="11"/>
      <c r="K70" s="11"/>
      <c r="L70" s="11"/>
      <c r="M70" s="11"/>
      <c r="N70" s="11"/>
      <c r="O70" s="11"/>
    </row>
    <row r="71" customFormat="false" ht="13.2" hidden="false" customHeight="false" outlineLevel="0" collapsed="false">
      <c r="J71" s="11"/>
      <c r="K71" s="11"/>
      <c r="L71" s="11"/>
      <c r="M71" s="11"/>
      <c r="N71" s="11"/>
      <c r="O71" s="11"/>
    </row>
    <row r="72" customFormat="false" ht="13.2" hidden="false" customHeight="false" outlineLevel="0" collapsed="false">
      <c r="J72" s="11"/>
      <c r="K72" s="11"/>
      <c r="L72" s="11"/>
      <c r="M72" s="11"/>
      <c r="N72" s="11"/>
      <c r="O72" s="11"/>
    </row>
    <row r="73" customFormat="false" ht="13.2" hidden="false" customHeight="false" outlineLevel="0" collapsed="false">
      <c r="J73" s="11"/>
      <c r="K73" s="11"/>
      <c r="L73" s="11"/>
      <c r="M73" s="11"/>
      <c r="N73" s="11"/>
      <c r="O73" s="11"/>
    </row>
    <row r="74" customFormat="false" ht="13.2" hidden="false" customHeight="false" outlineLevel="0" collapsed="false">
      <c r="J74" s="11"/>
      <c r="K74" s="11"/>
      <c r="L74" s="11"/>
      <c r="M74" s="11"/>
      <c r="N74" s="11"/>
      <c r="O74" s="11"/>
    </row>
    <row r="75" customFormat="false" ht="13.2" hidden="false" customHeight="false" outlineLevel="0" collapsed="false">
      <c r="J75" s="11"/>
      <c r="K75" s="11"/>
      <c r="L75" s="11"/>
      <c r="O75" s="11"/>
    </row>
    <row r="76" customFormat="false" ht="13.2" hidden="false" customHeight="false" outlineLevel="0" collapsed="false">
      <c r="J76" s="11"/>
      <c r="K76" s="11"/>
      <c r="L76" s="11"/>
      <c r="O76" s="11"/>
    </row>
    <row r="77" customFormat="false" ht="13.2" hidden="false" customHeight="false" outlineLevel="0" collapsed="false">
      <c r="J77" s="11"/>
      <c r="K77" s="11"/>
      <c r="L77" s="11"/>
    </row>
    <row r="78" customFormat="false" ht="13.2" hidden="false" customHeight="false" outlineLevel="0" collapsed="false">
      <c r="L78" s="11"/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V14:W14"/>
    <mergeCell ref="E15:F15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:J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5"/>
    <col collapsed="false" customWidth="true" hidden="false" outlineLevel="0" max="3" min="3" style="0" width="8.1"/>
    <col collapsed="false" customWidth="true" hidden="false" outlineLevel="0" max="4" min="4" style="0" width="13.55"/>
    <col collapsed="false" customWidth="true" hidden="false" outlineLevel="0" max="5" min="5" style="0" width="11.66"/>
    <col collapsed="false" customWidth="true" hidden="false" outlineLevel="0" max="6" min="6" style="0" width="8.43"/>
    <col collapsed="false" customWidth="true" hidden="false" outlineLevel="0" max="7" min="7" style="0" width="9.87"/>
    <col collapsed="false" customWidth="true" hidden="false" outlineLevel="0" max="8" min="8" style="0" width="13.33"/>
    <col collapsed="false" customWidth="true" hidden="false" outlineLevel="0" max="9" min="9" style="0" width="1.43"/>
    <col collapsed="false" customWidth="true" hidden="false" outlineLevel="0" max="10" min="10" style="0" width="8.87"/>
    <col collapsed="false" customWidth="true" hidden="false" outlineLevel="0" max="11" min="11" style="0" width="10.55"/>
    <col collapsed="false" customWidth="true" hidden="false" outlineLevel="0" max="12" min="12" style="0" width="1.43"/>
    <col collapsed="false" customWidth="true" hidden="false" outlineLevel="0" max="16" min="13" style="0" width="12.66"/>
    <col collapsed="false" customWidth="true" hidden="false" outlineLevel="0" max="17" min="17" style="0" width="2.66"/>
    <col collapsed="false" customWidth="true" hidden="false" outlineLevel="0" max="18" min="18" style="0" width="8.99"/>
    <col collapsed="false" customWidth="true" hidden="false" outlineLevel="0" max="20" min="19" style="0" width="8.55"/>
    <col collapsed="false" customWidth="true" hidden="false" outlineLevel="0" max="21" min="21" style="0" width="12.88"/>
    <col collapsed="false" customWidth="true" hidden="false" outlineLevel="0" max="22" min="22" style="0" width="11.66"/>
    <col collapsed="false" customWidth="true" hidden="false" outlineLevel="0" max="23" min="23" style="0" width="8.33"/>
    <col collapsed="false" customWidth="true" hidden="false" outlineLevel="0" max="24" min="24" style="0" width="10.55"/>
    <col collapsed="false" customWidth="true" hidden="false" outlineLevel="0" max="25" min="25" style="0" width="13.33"/>
    <col collapsed="false" customWidth="true" hidden="false" outlineLevel="0" max="26" min="26" style="0" width="8.87"/>
    <col collapsed="false" customWidth="true" hidden="false" outlineLevel="0" max="30" min="27" style="0" width="13.1"/>
  </cols>
  <sheetData>
    <row r="1" customFormat="false" ht="16.2" hidden="false" customHeight="false" outlineLevel="0" collapsed="false">
      <c r="B1" s="1" t="s">
        <v>0</v>
      </c>
      <c r="C1" s="3"/>
      <c r="D1" s="3"/>
      <c r="E1" s="3"/>
      <c r="F1" s="3"/>
      <c r="G1" s="4"/>
      <c r="J1" s="144"/>
      <c r="K1" s="11"/>
      <c r="L1" s="11"/>
      <c r="M1" s="11"/>
      <c r="N1" s="11"/>
      <c r="O1" s="11"/>
      <c r="P1" s="11"/>
    </row>
    <row r="2" customFormat="false" ht="13.2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8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4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4.4" hidden="false" customHeight="false" outlineLevel="0" collapsed="false">
      <c r="B5" s="13" t="s">
        <v>5</v>
      </c>
      <c r="C5" s="145" t="s">
        <v>6</v>
      </c>
      <c r="D5" s="15" t="s">
        <v>92</v>
      </c>
      <c r="E5" s="15" t="s">
        <v>93</v>
      </c>
      <c r="F5" s="15" t="s">
        <v>9</v>
      </c>
      <c r="G5" s="16" t="s">
        <v>10</v>
      </c>
      <c r="H5" s="17" t="s">
        <v>94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5" t="s">
        <v>6</v>
      </c>
      <c r="U5" s="15" t="s">
        <v>92</v>
      </c>
      <c r="V5" s="15" t="s">
        <v>93</v>
      </c>
      <c r="W5" s="15" t="s">
        <v>9</v>
      </c>
      <c r="X5" s="16" t="s">
        <v>10</v>
      </c>
      <c r="Y5" s="17" t="s">
        <v>94</v>
      </c>
      <c r="AA5" s="12" t="s">
        <v>4</v>
      </c>
      <c r="AB5" s="12"/>
      <c r="AC5" s="12"/>
      <c r="AD5" s="12"/>
    </row>
    <row r="6" customFormat="false" ht="14.4" hidden="false" customHeight="false" outlineLevel="0" collapsed="false">
      <c r="B6" s="21" t="n">
        <v>1</v>
      </c>
      <c r="C6" s="118" t="n">
        <v>0</v>
      </c>
      <c r="D6" s="23"/>
      <c r="E6" s="24"/>
      <c r="F6" s="24" t="n">
        <f aca="false">H$15*C6+H$16</f>
        <v>0.85392092315292</v>
      </c>
      <c r="G6" s="25"/>
      <c r="H6" s="26" t="n">
        <f aca="false">10^F6</f>
        <v>7.14366241592337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95</v>
      </c>
      <c r="Q6" s="11"/>
      <c r="S6" s="21" t="n">
        <v>1</v>
      </c>
      <c r="T6" s="30" t="n">
        <f aca="false">M50</f>
        <v>0</v>
      </c>
      <c r="U6" s="31" t="n">
        <f aca="false">O50</f>
        <v>7.14366241592337</v>
      </c>
      <c r="V6" s="24" t="n">
        <f aca="false">LOG10(U6)</f>
        <v>0.85392092315292</v>
      </c>
      <c r="W6" s="24" t="e">
        <f aca="false">Y$15*T6+Y$16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3.8" hidden="false" customHeight="false" outlineLevel="0" collapsed="false">
      <c r="B7" s="21" t="n">
        <v>2</v>
      </c>
      <c r="C7" s="118" t="n">
        <v>99.3946266563153</v>
      </c>
      <c r="D7" s="31" t="n">
        <v>991.397723988996</v>
      </c>
      <c r="E7" s="24" t="n">
        <f aca="false">LOG10(D7)</f>
        <v>2.99624791753448</v>
      </c>
      <c r="F7" s="24" t="n">
        <f aca="false">H$15*C7+H$16</f>
        <v>2.99624791753448</v>
      </c>
      <c r="G7" s="25" t="n">
        <f aca="false">((ABS(F7-E7))/F7)</f>
        <v>0</v>
      </c>
      <c r="H7" s="26" t="n">
        <f aca="false">10^F7</f>
        <v>991.397723988997</v>
      </c>
      <c r="J7" s="27" t="s">
        <v>20</v>
      </c>
      <c r="K7" s="28"/>
      <c r="L7" s="11"/>
      <c r="M7" s="32"/>
      <c r="N7" s="118"/>
      <c r="O7" s="33" t="n">
        <f aca="false">H$15*N7+H$16</f>
        <v>0.85392092315292</v>
      </c>
      <c r="P7" s="119" t="n">
        <f aca="false">10^O7</f>
        <v>7.14366241592337</v>
      </c>
      <c r="Q7" s="11"/>
      <c r="S7" s="21" t="n">
        <v>2</v>
      </c>
      <c r="T7" s="30" t="n">
        <f aca="false">M51</f>
        <v>0</v>
      </c>
      <c r="U7" s="31" t="n">
        <f aca="false">O51</f>
        <v>7.14366241592337</v>
      </c>
      <c r="V7" s="24" t="n">
        <f aca="false">LOG10(U7)</f>
        <v>0.85392092315292</v>
      </c>
      <c r="W7" s="24" t="e">
        <f aca="false">Y$15*T7+Y$16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95</v>
      </c>
    </row>
    <row r="8" customFormat="false" ht="13.8" hidden="false" customHeight="false" outlineLevel="0" collapsed="false">
      <c r="B8" s="21" t="n">
        <v>3</v>
      </c>
      <c r="C8" s="118" t="n">
        <v>122.362685795359</v>
      </c>
      <c r="D8" s="31" t="n">
        <v>3099.52922844563</v>
      </c>
      <c r="E8" s="24" t="n">
        <f aca="false">LOG10(D8)</f>
        <v>3.49129573608775</v>
      </c>
      <c r="F8" s="24" t="n">
        <f aca="false">H$15*C8+H$16</f>
        <v>3.49129573608775</v>
      </c>
      <c r="G8" s="25" t="n">
        <f aca="false">((ABS(F8-E8))/F8)</f>
        <v>0</v>
      </c>
      <c r="H8" s="26" t="n">
        <f aca="false">10^F8</f>
        <v>3099.52922844563</v>
      </c>
      <c r="J8" s="36" t="s">
        <v>21</v>
      </c>
      <c r="K8" s="37" t="s">
        <v>22</v>
      </c>
      <c r="L8" s="11"/>
      <c r="M8" s="32"/>
      <c r="N8" s="118"/>
      <c r="O8" s="33" t="n">
        <f aca="false">H$15*N8+H$16</f>
        <v>0.85392092315292</v>
      </c>
      <c r="P8" s="119" t="n">
        <f aca="false">10^O8</f>
        <v>7.14366241592337</v>
      </c>
      <c r="Q8" s="11"/>
      <c r="S8" s="21" t="n">
        <v>3</v>
      </c>
      <c r="T8" s="30" t="n">
        <f aca="false">M52</f>
        <v>0</v>
      </c>
      <c r="U8" s="31" t="n">
        <f aca="false">O52</f>
        <v>7.14366241592337</v>
      </c>
      <c r="V8" s="24" t="n">
        <f aca="false">LOG10(U8)</f>
        <v>0.85392092315292</v>
      </c>
      <c r="W8" s="24" t="e">
        <f aca="false">Y$15*T8+Y$16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120" t="n">
        <v>200</v>
      </c>
      <c r="AC8" s="40" t="e">
        <f aca="false">Y$15*AB8+Y$16</f>
        <v>#VALUE!</v>
      </c>
      <c r="AD8" s="119" t="e">
        <f aca="false">10^AC8</f>
        <v>#VALUE!</v>
      </c>
    </row>
    <row r="9" customFormat="false" ht="13.2" hidden="false" customHeight="false" outlineLevel="0" collapsed="false">
      <c r="B9" s="21" t="n">
        <v>4</v>
      </c>
      <c r="C9" s="118" t="n">
        <v>144.904374694505</v>
      </c>
      <c r="D9" s="31" t="n">
        <v>9487.54124320036</v>
      </c>
      <c r="E9" s="24" t="n">
        <f aca="false">LOG10(D9)</f>
        <v>3.97715367682505</v>
      </c>
      <c r="F9" s="24" t="n">
        <f aca="false">H$15*C9+H$16</f>
        <v>3.97715367682506</v>
      </c>
      <c r="G9" s="25" t="n">
        <f aca="false">((ABS(F9-E9))/F9)</f>
        <v>0</v>
      </c>
      <c r="H9" s="26" t="n">
        <f aca="false">10^F9</f>
        <v>9487.54124320037</v>
      </c>
      <c r="J9" s="120"/>
      <c r="K9" s="121" t="n">
        <f aca="false">J9/4</f>
        <v>0</v>
      </c>
      <c r="L9" s="11"/>
      <c r="M9" s="32"/>
      <c r="N9" s="118"/>
      <c r="O9" s="33" t="n">
        <f aca="false">H$15*N9+H$16</f>
        <v>0.85392092315292</v>
      </c>
      <c r="P9" s="119" t="n">
        <f aca="false">10^O9</f>
        <v>7.14366241592337</v>
      </c>
      <c r="Q9" s="11"/>
      <c r="S9" s="21" t="n">
        <v>4</v>
      </c>
      <c r="T9" s="30" t="n">
        <f aca="false">M53</f>
        <v>0</v>
      </c>
      <c r="U9" s="31" t="n">
        <f aca="false">O53</f>
        <v>7.14366241592337</v>
      </c>
      <c r="V9" s="24" t="n">
        <f aca="false">LOG10(U9)</f>
        <v>0.85392092315292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120"/>
      <c r="AC9" s="40" t="e">
        <f aca="false">Y$15*AB9+Y$16</f>
        <v>#VALUE!</v>
      </c>
      <c r="AD9" s="119" t="e">
        <f aca="false">10^AC9</f>
        <v>#VALUE!</v>
      </c>
    </row>
    <row r="10" customFormat="false" ht="13.2" hidden="false" customHeight="false" outlineLevel="0" collapsed="false">
      <c r="B10" s="21" t="n">
        <v>5</v>
      </c>
      <c r="C10" s="118" t="n">
        <v>167.245825723774</v>
      </c>
      <c r="D10" s="31" t="n">
        <v>28753.8326286762</v>
      </c>
      <c r="E10" s="24" t="n">
        <f aca="false">LOG10(D10)</f>
        <v>4.45869574045346</v>
      </c>
      <c r="F10" s="24" t="n">
        <f aca="false">H$15*C10+H$16</f>
        <v>4.45869574045346</v>
      </c>
      <c r="G10" s="25" t="n">
        <f aca="false">((ABS(F10-E10))/F10)</f>
        <v>0</v>
      </c>
      <c r="H10" s="26" t="n">
        <f aca="false">10^F10</f>
        <v>28753.8326286762</v>
      </c>
      <c r="J10" s="120"/>
      <c r="K10" s="121" t="n">
        <f aca="false">J10/4</f>
        <v>0</v>
      </c>
      <c r="L10" s="11"/>
      <c r="M10" s="32"/>
      <c r="N10" s="118"/>
      <c r="O10" s="33" t="n">
        <f aca="false">H$15*N10+H$16</f>
        <v>0.85392092315292</v>
      </c>
      <c r="P10" s="119" t="n">
        <f aca="false">10^O10</f>
        <v>7.14366241592337</v>
      </c>
      <c r="Q10" s="11"/>
      <c r="S10" s="21" t="n">
        <v>5</v>
      </c>
      <c r="T10" s="30" t="n">
        <f aca="false">M52</f>
        <v>0</v>
      </c>
      <c r="U10" s="31" t="n">
        <f aca="false">O52</f>
        <v>7.14366241592337</v>
      </c>
      <c r="V10" s="24" t="n">
        <f aca="false">LOG10(U10)</f>
        <v>0.85392092315292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120"/>
      <c r="AC10" s="40" t="e">
        <f aca="false">Y$15*AB10+Y$16</f>
        <v>#VALUE!</v>
      </c>
      <c r="AD10" s="119" t="e">
        <f aca="false">10^AC10</f>
        <v>#VALUE!</v>
      </c>
    </row>
    <row r="11" customFormat="false" ht="13.2" hidden="false" customHeight="false" outlineLevel="0" collapsed="false">
      <c r="B11" s="21" t="n">
        <v>6</v>
      </c>
      <c r="C11" s="118" t="n">
        <v>189.9564715652</v>
      </c>
      <c r="D11" s="31" t="n">
        <v>88755.512685097</v>
      </c>
      <c r="E11" s="24" t="n">
        <f aca="false">LOG10(D11)</f>
        <v>4.94819533698759</v>
      </c>
      <c r="F11" s="24" t="n">
        <f aca="false">H$15*C11+H$16</f>
        <v>4.94819533698759</v>
      </c>
      <c r="G11" s="25" t="n">
        <f aca="false">((ABS(F11-E11))/F11)</f>
        <v>0</v>
      </c>
      <c r="H11" s="26" t="n">
        <f aca="false">10^F11</f>
        <v>88755.512685097</v>
      </c>
      <c r="J11" s="120"/>
      <c r="K11" s="121" t="n">
        <f aca="false">J11/4</f>
        <v>0</v>
      </c>
      <c r="L11" s="11"/>
      <c r="M11" s="32"/>
      <c r="N11" s="118"/>
      <c r="O11" s="33" t="n">
        <f aca="false">H$15*N11+H$16</f>
        <v>0.85392092315292</v>
      </c>
      <c r="P11" s="119" t="n">
        <f aca="false">10^O11</f>
        <v>7.14366241592337</v>
      </c>
      <c r="Q11" s="11"/>
      <c r="S11" s="21" t="n">
        <v>6</v>
      </c>
      <c r="T11" s="30" t="n">
        <f aca="false">M53</f>
        <v>0</v>
      </c>
      <c r="U11" s="31" t="n">
        <f aca="false">O53</f>
        <v>7.14366241592337</v>
      </c>
      <c r="V11" s="24" t="n">
        <f aca="false">LOG10(U11)</f>
        <v>0.85392092315292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120"/>
      <c r="AC11" s="40" t="e">
        <f aca="false">Y$15*AB11+Y$16</f>
        <v>#VALUE!</v>
      </c>
      <c r="AD11" s="119" t="e">
        <f aca="false">10^AC11</f>
        <v>#VALUE!</v>
      </c>
    </row>
    <row r="12" customFormat="false" ht="13.2" hidden="false" customHeight="false" outlineLevel="0" collapsed="false">
      <c r="B12" s="21" t="n">
        <v>7</v>
      </c>
      <c r="C12" s="118" t="n">
        <v>213.021014359529</v>
      </c>
      <c r="D12" s="31" t="n">
        <v>278819.240713607</v>
      </c>
      <c r="E12" s="24" t="n">
        <f aca="false">LOG10(D12)</f>
        <v>5.4453227401843</v>
      </c>
      <c r="F12" s="24" t="n">
        <f aca="false">H$15*C12+H$16</f>
        <v>5.4453227401843</v>
      </c>
      <c r="G12" s="25" t="n">
        <f aca="false">((ABS(F12-E12))/F12)</f>
        <v>0</v>
      </c>
      <c r="H12" s="26" t="n">
        <f aca="false">10^F12</f>
        <v>278819.240713608</v>
      </c>
      <c r="J12" s="120"/>
      <c r="K12" s="121" t="n">
        <f aca="false">J12/4</f>
        <v>0</v>
      </c>
      <c r="L12" s="11"/>
      <c r="M12" s="32"/>
      <c r="N12" s="118"/>
      <c r="O12" s="33" t="n">
        <f aca="false">H$15*N12+H$16</f>
        <v>0.85392092315292</v>
      </c>
      <c r="P12" s="119" t="n">
        <f aca="false">10^O12</f>
        <v>7.14366241592337</v>
      </c>
      <c r="Q12" s="11"/>
      <c r="S12" s="21" t="n">
        <v>7</v>
      </c>
      <c r="T12" s="30" t="n">
        <f aca="false">M56</f>
        <v>0</v>
      </c>
      <c r="U12" s="31" t="n">
        <f aca="false">O56</f>
        <v>7.14366241592337</v>
      </c>
      <c r="V12" s="24" t="n">
        <f aca="false">LOG10(U12)</f>
        <v>0.85392092315292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8"/>
      <c r="AB12" s="120"/>
      <c r="AC12" s="40" t="e">
        <f aca="false">Y$15*AB12+Y$16</f>
        <v>#VALUE!</v>
      </c>
      <c r="AD12" s="119" t="e">
        <f aca="false">10^AC12</f>
        <v>#VALUE!</v>
      </c>
    </row>
    <row r="13" customFormat="false" ht="13.8" hidden="false" customHeight="false" outlineLevel="0" collapsed="false">
      <c r="B13" s="146" t="n">
        <v>8</v>
      </c>
      <c r="C13" s="118" t="n">
        <v>235.786122545283</v>
      </c>
      <c r="D13" s="42" t="n">
        <v>862971.005842681</v>
      </c>
      <c r="E13" s="147" t="n">
        <f aca="false">LOG10(D13)</f>
        <v>5.9359962045054</v>
      </c>
      <c r="F13" s="147" t="n">
        <f aca="false">H$15*C13+H$16</f>
        <v>5.9359962045054</v>
      </c>
      <c r="G13" s="148" t="n">
        <f aca="false">((ABS(F13-E13))/F13)</f>
        <v>0</v>
      </c>
      <c r="H13" s="149" t="n">
        <f aca="false">10^F13</f>
        <v>862971.005842681</v>
      </c>
      <c r="J13" s="120"/>
      <c r="K13" s="121" t="n">
        <f aca="false">J13/4</f>
        <v>0</v>
      </c>
      <c r="L13" s="11"/>
      <c r="M13" s="32"/>
      <c r="N13" s="118"/>
      <c r="O13" s="33" t="n">
        <f aca="false">H$15*N13+H$16</f>
        <v>0.85392092315292</v>
      </c>
      <c r="P13" s="119" t="n">
        <f aca="false">10^O13</f>
        <v>7.14366241592337</v>
      </c>
      <c r="Q13" s="11"/>
      <c r="S13" s="21" t="n">
        <v>8</v>
      </c>
      <c r="T13" s="30" t="n">
        <f aca="false">M57</f>
        <v>0</v>
      </c>
      <c r="U13" s="31" t="n">
        <f aca="false">O57</f>
        <v>7.14366241592337</v>
      </c>
      <c r="V13" s="24" t="n">
        <f aca="false">LOG10(U13)</f>
        <v>0.85392092315292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8"/>
      <c r="AB13" s="120"/>
      <c r="AC13" s="40" t="e">
        <f aca="false">Y$15*AB13+Y$16</f>
        <v>#VALUE!</v>
      </c>
      <c r="AD13" s="119" t="e">
        <f aca="false">10^AC13</f>
        <v>#VALUE!</v>
      </c>
    </row>
    <row r="14" customFormat="false" ht="13.8" hidden="false" customHeight="false" outlineLevel="0" collapsed="false">
      <c r="E14" s="150" t="s">
        <v>23</v>
      </c>
      <c r="F14" s="150"/>
      <c r="G14" s="151" t="n">
        <f aca="false">AVERAGE(G7:G13)</f>
        <v>0</v>
      </c>
      <c r="I14" s="45"/>
      <c r="J14" s="120"/>
      <c r="K14" s="121" t="n">
        <f aca="false">J14/4</f>
        <v>0</v>
      </c>
      <c r="L14" s="11"/>
      <c r="M14" s="32"/>
      <c r="N14" s="126"/>
      <c r="O14" s="33" t="n">
        <f aca="false">H$15*N14+H$16</f>
        <v>0.85392092315292</v>
      </c>
      <c r="P14" s="119" t="n">
        <f aca="false">10^O14</f>
        <v>7.14366241592337</v>
      </c>
      <c r="Q14" s="11"/>
      <c r="V14" s="43" t="s">
        <v>23</v>
      </c>
      <c r="W14" s="43"/>
      <c r="X14" s="44" t="e">
        <f aca="false">AVERAGE(X6:X13)</f>
        <v>#VALUE!</v>
      </c>
      <c r="AA14" s="38"/>
      <c r="AB14" s="120"/>
      <c r="AC14" s="40" t="e">
        <f aca="false">Y$15*AB14+Y$16</f>
        <v>#VALUE!</v>
      </c>
      <c r="AD14" s="119" t="e">
        <f aca="false">10^AC14</f>
        <v>#VALUE!</v>
      </c>
    </row>
    <row r="15" customFormat="false" ht="13.2" hidden="false" customHeight="false" outlineLevel="0" collapsed="false">
      <c r="G15" s="129" t="s">
        <v>24</v>
      </c>
      <c r="H15" s="130" t="n">
        <f aca="false">SLOPE(E7:E13,C7:C13)</f>
        <v>0.0215537506045398</v>
      </c>
      <c r="I15" s="45"/>
      <c r="J15" s="120"/>
      <c r="K15" s="121" t="n">
        <f aca="false">J15/4</f>
        <v>0</v>
      </c>
      <c r="L15" s="11"/>
      <c r="M15" s="32"/>
      <c r="N15" s="120"/>
      <c r="O15" s="33" t="n">
        <f aca="false">H$15*N15+H$16</f>
        <v>0.85392092315292</v>
      </c>
      <c r="P15" s="119" t="n">
        <f aca="false">10^O15</f>
        <v>7.14366241592337</v>
      </c>
      <c r="Q15" s="11"/>
      <c r="X15" s="129" t="s">
        <v>24</v>
      </c>
      <c r="Y15" s="130" t="e">
        <f aca="false">SLOPE(V6:V13,T6:T13)</f>
        <v>#VALUE!</v>
      </c>
      <c r="AA15" s="38"/>
      <c r="AB15" s="120"/>
      <c r="AC15" s="40" t="e">
        <f aca="false">Y$15*AB15+Y$16</f>
        <v>#VALUE!</v>
      </c>
      <c r="AD15" s="119" t="e">
        <f aca="false">10^AC15</f>
        <v>#VALUE!</v>
      </c>
    </row>
    <row r="16" customFormat="false" ht="13.2" hidden="false" customHeight="false" outlineLevel="0" collapsed="false">
      <c r="G16" s="131" t="s">
        <v>25</v>
      </c>
      <c r="H16" s="132" t="n">
        <f aca="false">INTERCEPT(E7:E13,C7:C13)</f>
        <v>0.85392092315292</v>
      </c>
      <c r="I16" s="45"/>
      <c r="J16" s="120"/>
      <c r="K16" s="121" t="n">
        <f aca="false">J16/4</f>
        <v>0</v>
      </c>
      <c r="L16" s="11"/>
      <c r="M16" s="32"/>
      <c r="N16" s="120"/>
      <c r="O16" s="33" t="n">
        <f aca="false">H$15*N16+H$16</f>
        <v>0.85392092315292</v>
      </c>
      <c r="P16" s="119" t="n">
        <f aca="false">10^O16</f>
        <v>7.14366241592337</v>
      </c>
      <c r="Q16" s="11"/>
      <c r="X16" s="131" t="s">
        <v>25</v>
      </c>
      <c r="Y16" s="132" t="e">
        <f aca="false">INTERCEPT(V6:V13,T6:T13)</f>
        <v>#VALUE!</v>
      </c>
      <c r="AA16" s="38"/>
      <c r="AB16" s="120"/>
      <c r="AC16" s="40" t="e">
        <f aca="false">Y$15*AB16+Y$16</f>
        <v>#VALUE!</v>
      </c>
      <c r="AD16" s="119" t="e">
        <f aca="false">10^AC16</f>
        <v>#VALUE!</v>
      </c>
    </row>
    <row r="17" customFormat="false" ht="13.8" hidden="false" customHeight="false" outlineLevel="0" collapsed="false">
      <c r="G17" s="133" t="s">
        <v>26</v>
      </c>
      <c r="H17" s="134" t="n">
        <f aca="false">RSQ(E7:E13,C7:C13)</f>
        <v>1</v>
      </c>
      <c r="L17" s="11"/>
      <c r="M17" s="32"/>
      <c r="N17" s="120"/>
      <c r="O17" s="33" t="n">
        <f aca="false">H$15*N17+H$16</f>
        <v>0.85392092315292</v>
      </c>
      <c r="P17" s="119" t="n">
        <f aca="false">10^O17</f>
        <v>7.14366241592337</v>
      </c>
      <c r="Q17" s="11"/>
      <c r="X17" s="133" t="s">
        <v>26</v>
      </c>
      <c r="Y17" s="134" t="e">
        <f aca="false">RSQ(V6:V13,T6:T13)</f>
        <v>#VALUE!</v>
      </c>
      <c r="AA17" s="38"/>
      <c r="AB17" s="120"/>
      <c r="AC17" s="40" t="e">
        <f aca="false">Y$15*AB17+Y$16</f>
        <v>#VALUE!</v>
      </c>
      <c r="AD17" s="119" t="e">
        <f aca="false">10^AC17</f>
        <v>#VALUE!</v>
      </c>
    </row>
    <row r="18" customFormat="false" ht="13.8" hidden="false" customHeight="false" outlineLevel="0" collapsed="false">
      <c r="L18" s="11"/>
      <c r="M18" s="32"/>
      <c r="N18" s="120"/>
      <c r="O18" s="33" t="n">
        <f aca="false">H$15*N18+H$16</f>
        <v>0.85392092315292</v>
      </c>
      <c r="P18" s="119" t="n">
        <f aca="false">10^O18</f>
        <v>7.14366241592337</v>
      </c>
      <c r="Q18" s="11"/>
      <c r="AA18" s="38"/>
      <c r="AB18" s="120"/>
      <c r="AC18" s="40" t="e">
        <f aca="false">Y$15*AB18+Y$16</f>
        <v>#VALUE!</v>
      </c>
      <c r="AD18" s="119" t="e">
        <f aca="false">10^AC18</f>
        <v>#VALUE!</v>
      </c>
    </row>
    <row r="19" customFormat="false" ht="13.8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20"/>
      <c r="AC19" s="40" t="e">
        <f aca="false">Y$15*AB19+Y$16</f>
        <v>#VALUE!</v>
      </c>
      <c r="AD19" s="119" t="e">
        <f aca="false">10^AC19</f>
        <v>#VALUE!</v>
      </c>
    </row>
    <row r="20" customFormat="false" ht="13.8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3.8" hidden="false" customHeight="false" outlineLevel="0" collapsed="false">
      <c r="J21" s="27" t="s">
        <v>14</v>
      </c>
      <c r="K21" s="28"/>
      <c r="L21" s="11"/>
      <c r="M21" s="57" t="s">
        <v>30</v>
      </c>
      <c r="N21" s="58"/>
      <c r="O21" s="11"/>
      <c r="P21" s="11"/>
    </row>
    <row r="22" customFormat="false" ht="13.8" hidden="false" customHeight="false" outlineLevel="0" collapsed="false">
      <c r="J22" s="27" t="s">
        <v>20</v>
      </c>
      <c r="K22" s="28"/>
      <c r="L22" s="11"/>
      <c r="M22" s="57" t="s">
        <v>31</v>
      </c>
      <c r="N22" s="58"/>
      <c r="O22" s="11"/>
      <c r="P22" s="11"/>
    </row>
    <row r="23" customFormat="false" ht="13.8" hidden="false" customHeight="false" outlineLevel="0" collapsed="false">
      <c r="J23" s="36" t="s">
        <v>21</v>
      </c>
      <c r="K23" s="37" t="s">
        <v>22</v>
      </c>
      <c r="L23" s="11"/>
      <c r="M23" s="57" t="s">
        <v>32</v>
      </c>
      <c r="N23" s="58"/>
      <c r="O23" s="11"/>
      <c r="P23" s="11"/>
    </row>
    <row r="24" customFormat="false" ht="13.2" hidden="false" customHeight="false" outlineLevel="0" collapsed="false">
      <c r="J24" s="135"/>
      <c r="K24" s="136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3.2" hidden="false" customHeight="false" outlineLevel="0" collapsed="false">
      <c r="J25" s="120"/>
      <c r="K25" s="136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3.2" hidden="false" customHeight="false" outlineLevel="0" collapsed="false">
      <c r="J26" s="120"/>
      <c r="K26" s="136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3.2" hidden="false" customHeight="false" outlineLevel="0" collapsed="false">
      <c r="J27" s="120"/>
      <c r="K27" s="136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3.2" hidden="false" customHeight="false" outlineLevel="0" collapsed="false">
      <c r="J28" s="120"/>
      <c r="K28" s="136" t="e">
        <f aca="false">LOG10(J28*10)*(64)</f>
        <v>#VALUE!</v>
      </c>
      <c r="L28" s="11"/>
      <c r="O28" s="11"/>
      <c r="P28" s="11"/>
    </row>
    <row r="29" customFormat="false" ht="13.2" hidden="false" customHeight="false" outlineLevel="0" collapsed="false">
      <c r="J29" s="120"/>
      <c r="K29" s="136" t="e">
        <f aca="false">LOG10(J29*10)*(64)</f>
        <v>#VALUE!</v>
      </c>
      <c r="L29" s="11"/>
      <c r="O29" s="11"/>
      <c r="P29" s="11"/>
    </row>
    <row r="30" customFormat="false" ht="13.2" hidden="false" customHeight="false" outlineLevel="0" collapsed="false">
      <c r="J30" s="120"/>
      <c r="K30" s="136" t="e">
        <f aca="false">LOG10(J30*10)*(64)</f>
        <v>#VALUE!</v>
      </c>
      <c r="L30" s="11"/>
      <c r="O30" s="11"/>
      <c r="P30" s="11"/>
    </row>
    <row r="31" customFormat="false" ht="13.2" hidden="false" customHeight="false" outlineLevel="0" collapsed="false">
      <c r="J31" s="120"/>
      <c r="K31" s="136" t="e">
        <f aca="false">LOG10(J31*10)*(64)</f>
        <v>#VALUE!</v>
      </c>
      <c r="L31" s="11"/>
      <c r="O31" s="11"/>
      <c r="P31" s="11"/>
    </row>
    <row r="32" customFormat="false" ht="13.2" hidden="false" customHeight="false" outlineLevel="0" collapsed="false">
      <c r="L32" s="11"/>
      <c r="M32" s="11"/>
      <c r="N32" s="11"/>
      <c r="O32" s="11"/>
      <c r="P32" s="11"/>
    </row>
    <row r="33" customFormat="false" ht="13.8" hidden="false" customHeight="false" outlineLevel="0" collapsed="false">
      <c r="L33" s="11"/>
      <c r="M33" s="11"/>
      <c r="N33" s="11"/>
      <c r="O33" s="11"/>
      <c r="P33" s="11"/>
    </row>
    <row r="34" customFormat="false" ht="13.8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3.8" hidden="false" customHeight="false" outlineLevel="0" collapsed="false">
      <c r="J35" s="18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3.8" hidden="false" customHeight="false" outlineLevel="0" collapsed="false">
      <c r="J36" s="27" t="s">
        <v>14</v>
      </c>
      <c r="K36" s="28"/>
      <c r="L36" s="11"/>
      <c r="M36" s="137" t="s">
        <v>96</v>
      </c>
      <c r="N36" s="137"/>
      <c r="O36" s="137"/>
      <c r="P36" s="137"/>
    </row>
    <row r="37" customFormat="false" ht="14.4" hidden="false" customHeight="false" outlineLevel="0" collapsed="false">
      <c r="J37" s="27" t="s">
        <v>20</v>
      </c>
      <c r="K37" s="28"/>
      <c r="L37" s="11"/>
      <c r="M37" s="137" t="s">
        <v>42</v>
      </c>
      <c r="N37" s="137"/>
      <c r="O37" s="137"/>
      <c r="P37" s="137"/>
    </row>
    <row r="38" customFormat="false" ht="16.2" hidden="false" customHeight="false" outlineLevel="0" collapsed="false">
      <c r="J38" s="36" t="s">
        <v>43</v>
      </c>
      <c r="K38" s="37" t="s">
        <v>22</v>
      </c>
      <c r="L38" s="11"/>
      <c r="M38" s="68" t="s">
        <v>22</v>
      </c>
      <c r="N38" s="69" t="s">
        <v>43</v>
      </c>
      <c r="O38" s="69" t="s">
        <v>95</v>
      </c>
      <c r="P38" s="70" t="s">
        <v>97</v>
      </c>
    </row>
    <row r="39" customFormat="false" ht="13.2" hidden="false" customHeight="false" outlineLevel="0" collapsed="false">
      <c r="J39" s="135"/>
      <c r="K39" s="136" t="e">
        <f aca="false">LOG10(J39)*(64)</f>
        <v>#VALUE!</v>
      </c>
      <c r="L39" s="11"/>
      <c r="M39" s="135" t="n">
        <f aca="false">N7</f>
        <v>0</v>
      </c>
      <c r="N39" s="136" t="n">
        <f aca="false">10^(4*(M39/256))</f>
        <v>1</v>
      </c>
      <c r="O39" s="136" t="n">
        <f aca="false">P7</f>
        <v>7.14366241592337</v>
      </c>
      <c r="P39" s="138" t="n">
        <f aca="false">O39/N39</f>
        <v>7.14366241592337</v>
      </c>
    </row>
    <row r="40" customFormat="false" ht="13.2" hidden="false" customHeight="false" outlineLevel="0" collapsed="false">
      <c r="J40" s="120"/>
      <c r="K40" s="136" t="e">
        <f aca="false">LOG10(J40)*(64)</f>
        <v>#VALUE!</v>
      </c>
      <c r="L40" s="11"/>
      <c r="M40" s="135" t="n">
        <f aca="false">N8</f>
        <v>0</v>
      </c>
      <c r="N40" s="136" t="n">
        <f aca="false">10^(4*(M40/256))</f>
        <v>1</v>
      </c>
      <c r="O40" s="136" t="n">
        <f aca="false">P8</f>
        <v>7.14366241592337</v>
      </c>
      <c r="P40" s="138" t="n">
        <f aca="false">O40/N40</f>
        <v>7.14366241592337</v>
      </c>
    </row>
    <row r="41" customFormat="false" ht="13.2" hidden="false" customHeight="false" outlineLevel="0" collapsed="false">
      <c r="J41" s="120"/>
      <c r="K41" s="136" t="e">
        <f aca="false">LOG10(J41)*(64)</f>
        <v>#VALUE!</v>
      </c>
      <c r="L41" s="11"/>
      <c r="M41" s="135" t="n">
        <f aca="false">N9</f>
        <v>0</v>
      </c>
      <c r="N41" s="136" t="n">
        <f aca="false">10^(4*(M41/256))</f>
        <v>1</v>
      </c>
      <c r="O41" s="136" t="n">
        <f aca="false">P9</f>
        <v>7.14366241592337</v>
      </c>
      <c r="P41" s="138" t="n">
        <f aca="false">O41/N41</f>
        <v>7.14366241592337</v>
      </c>
    </row>
    <row r="42" customFormat="false" ht="13.2" hidden="false" customHeight="false" outlineLevel="0" collapsed="false">
      <c r="J42" s="120"/>
      <c r="K42" s="136" t="e">
        <f aca="false">LOG10(J42)*(64)</f>
        <v>#VALUE!</v>
      </c>
      <c r="L42" s="11"/>
      <c r="M42" s="135" t="n">
        <f aca="false">N10</f>
        <v>0</v>
      </c>
      <c r="N42" s="136" t="n">
        <f aca="false">10^(4*(M42/256))</f>
        <v>1</v>
      </c>
      <c r="O42" s="136" t="n">
        <f aca="false">P10</f>
        <v>7.14366241592337</v>
      </c>
      <c r="P42" s="138" t="n">
        <f aca="false">O42/N42</f>
        <v>7.14366241592337</v>
      </c>
    </row>
    <row r="43" customFormat="false" ht="13.2" hidden="false" customHeight="false" outlineLevel="0" collapsed="false">
      <c r="J43" s="120"/>
      <c r="K43" s="136" t="e">
        <f aca="false">LOG10(J43)*(64)</f>
        <v>#VALUE!</v>
      </c>
      <c r="L43" s="11"/>
      <c r="M43" s="135" t="n">
        <f aca="false">N11</f>
        <v>0</v>
      </c>
      <c r="N43" s="136" t="n">
        <f aca="false">10^(4*(M43/256))</f>
        <v>1</v>
      </c>
      <c r="O43" s="136" t="n">
        <f aca="false">P11</f>
        <v>7.14366241592337</v>
      </c>
      <c r="P43" s="138" t="n">
        <f aca="false">O43/N43</f>
        <v>7.14366241592337</v>
      </c>
    </row>
    <row r="44" customFormat="false" ht="13.8" hidden="false" customHeight="false" outlineLevel="0" collapsed="false">
      <c r="J44" s="120"/>
      <c r="K44" s="136" t="e">
        <f aca="false">LOG10(J44)*(64)</f>
        <v>#VALUE!</v>
      </c>
      <c r="L44" s="11"/>
    </row>
    <row r="45" customFormat="false" ht="13.8" hidden="false" customHeight="false" outlineLevel="0" collapsed="false">
      <c r="J45" s="120"/>
      <c r="K45" s="136" t="e">
        <f aca="false">LOG10(J45)*(64)</f>
        <v>#VALUE!</v>
      </c>
      <c r="L45" s="11"/>
      <c r="M45" s="64" t="s">
        <v>45</v>
      </c>
      <c r="N45" s="64"/>
      <c r="O45" s="64"/>
    </row>
    <row r="46" customFormat="false" ht="13.8" hidden="false" customHeight="false" outlineLevel="0" collapsed="false">
      <c r="A46" s="72" t="s">
        <v>46</v>
      </c>
      <c r="B46" s="73"/>
      <c r="C46" s="73"/>
      <c r="D46" s="73"/>
      <c r="E46" s="74" t="s">
        <v>47</v>
      </c>
      <c r="F46" s="75"/>
      <c r="G46" s="74" t="s">
        <v>48</v>
      </c>
      <c r="H46" s="76"/>
      <c r="J46" s="120"/>
      <c r="K46" s="136" t="e">
        <f aca="false">LOG10(J46)*(64)</f>
        <v>#VALUE!</v>
      </c>
      <c r="M46" s="12" t="s">
        <v>98</v>
      </c>
      <c r="N46" s="12"/>
      <c r="O46" s="12"/>
    </row>
    <row r="47" customFormat="false" ht="13.8" hidden="false" customHeight="false" outlineLevel="0" collapsed="false">
      <c r="A47" s="77" t="s">
        <v>50</v>
      </c>
      <c r="B47" s="75"/>
      <c r="C47" s="75"/>
      <c r="D47" s="75"/>
      <c r="E47" s="78"/>
      <c r="F47" s="75"/>
      <c r="G47" s="78"/>
      <c r="H47" s="76"/>
      <c r="J47" s="11"/>
      <c r="K47" s="11"/>
      <c r="M47" s="137" t="s">
        <v>51</v>
      </c>
      <c r="N47" s="137"/>
      <c r="O47" s="137"/>
    </row>
    <row r="48" customFormat="false" ht="14.4" hidden="false" customHeight="false" outlineLevel="0" collapsed="false">
      <c r="A48" s="80"/>
      <c r="B48" s="81"/>
      <c r="C48" s="82"/>
      <c r="D48" s="81"/>
      <c r="E48" s="81"/>
      <c r="F48" s="82"/>
      <c r="G48" s="82"/>
      <c r="H48" s="76"/>
      <c r="I48" s="82"/>
      <c r="J48" s="11"/>
      <c r="K48" s="11"/>
      <c r="M48" s="140"/>
      <c r="N48" s="140"/>
      <c r="O48" s="140"/>
    </row>
    <row r="49" customFormat="false" ht="16.2" hidden="false" customHeight="false" outlineLevel="0" collapsed="false">
      <c r="A49" s="84" t="s">
        <v>52</v>
      </c>
      <c r="B49" s="85"/>
      <c r="C49" s="85"/>
      <c r="D49" s="78" t="s">
        <v>53</v>
      </c>
      <c r="E49" s="75"/>
      <c r="F49" s="75"/>
      <c r="G49" s="78" t="s">
        <v>54</v>
      </c>
      <c r="H49" s="86"/>
      <c r="I49" s="7"/>
      <c r="J49" s="9" t="s">
        <v>55</v>
      </c>
      <c r="K49" s="10"/>
      <c r="M49" s="87" t="s">
        <v>22</v>
      </c>
      <c r="N49" s="68" t="s">
        <v>43</v>
      </c>
      <c r="O49" s="88" t="s">
        <v>99</v>
      </c>
    </row>
    <row r="50" customFormat="false" ht="13.8" hidden="false" customHeight="false" outlineLevel="0" collapsed="false">
      <c r="A50" s="89"/>
      <c r="B50" s="73"/>
      <c r="C50" s="73"/>
      <c r="D50" s="73"/>
      <c r="E50" s="73"/>
      <c r="F50" s="73"/>
      <c r="G50" s="73"/>
      <c r="H50" s="90"/>
      <c r="I50" s="82"/>
      <c r="J50" s="18" t="s">
        <v>57</v>
      </c>
      <c r="K50" s="65"/>
      <c r="M50" s="141"/>
      <c r="N50" s="136" t="n">
        <f aca="false">10^(4*(M50/256))</f>
        <v>1</v>
      </c>
      <c r="O50" s="117" t="n">
        <f aca="false">P39*N50</f>
        <v>7.14366241592337</v>
      </c>
    </row>
    <row r="51" customFormat="false" ht="13.8" hidden="false" customHeight="false" outlineLevel="0" collapsed="false">
      <c r="A51" s="89"/>
      <c r="B51" s="73"/>
      <c r="C51" s="73"/>
      <c r="D51" s="73"/>
      <c r="E51" s="73"/>
      <c r="F51" s="73"/>
      <c r="G51" s="73"/>
      <c r="H51" s="90"/>
      <c r="I51" s="7"/>
      <c r="J51" s="27" t="s">
        <v>14</v>
      </c>
      <c r="K51" s="28"/>
      <c r="M51" s="141"/>
      <c r="N51" s="136" t="n">
        <f aca="false">10^(4*(M51/256))</f>
        <v>1</v>
      </c>
      <c r="O51" s="117" t="n">
        <f aca="false">P39*N51</f>
        <v>7.14366241592337</v>
      </c>
    </row>
    <row r="52" customFormat="false" ht="13.8" hidden="false" customHeight="false" outlineLevel="0" collapsed="false">
      <c r="A52" s="94"/>
      <c r="B52" s="95"/>
      <c r="C52" s="95"/>
      <c r="D52" s="95"/>
      <c r="E52" s="95"/>
      <c r="F52" s="95"/>
      <c r="G52" s="95"/>
      <c r="H52" s="96"/>
      <c r="I52" s="82"/>
      <c r="J52" s="27" t="s">
        <v>20</v>
      </c>
      <c r="K52" s="28"/>
      <c r="M52" s="141"/>
      <c r="N52" s="136" t="n">
        <f aca="false">10^(4*(M52/256))</f>
        <v>1</v>
      </c>
      <c r="O52" s="117" t="n">
        <f aca="false">P39*N52</f>
        <v>7.14366241592337</v>
      </c>
    </row>
    <row r="53" customFormat="false" ht="16.2" hidden="false" customHeight="false" outlineLevel="0" collapsed="false">
      <c r="I53" s="82"/>
      <c r="J53" s="36" t="s">
        <v>58</v>
      </c>
      <c r="K53" s="37" t="s">
        <v>22</v>
      </c>
      <c r="M53" s="141"/>
      <c r="N53" s="136" t="n">
        <f aca="false">10^(4*(M53/256))</f>
        <v>1</v>
      </c>
      <c r="O53" s="117" t="n">
        <f aca="false">P39*N53</f>
        <v>7.14366241592337</v>
      </c>
    </row>
    <row r="54" customFormat="false" ht="13.2" hidden="false" customHeight="false" outlineLevel="0" collapsed="false">
      <c r="J54" s="135"/>
      <c r="K54" s="136" t="e">
        <f aca="false">LOG10(J54)*(256/LOG10(262144))</f>
        <v>#VALUE!</v>
      </c>
      <c r="M54" s="141"/>
      <c r="N54" s="136" t="n">
        <f aca="false">10^(4*(M54/256))</f>
        <v>1</v>
      </c>
      <c r="O54" s="117" t="n">
        <f aca="false">P40*N54</f>
        <v>7.14366241592337</v>
      </c>
    </row>
    <row r="55" customFormat="false" ht="13.2" hidden="false" customHeight="false" outlineLevel="0" collapsed="false">
      <c r="J55" s="120"/>
      <c r="K55" s="136" t="e">
        <f aca="false">LOG10(J55)*(256/LOG10(262144))</f>
        <v>#VALUE!</v>
      </c>
      <c r="M55" s="142"/>
      <c r="N55" s="136" t="n">
        <f aca="false">10^(4*(M55/256))</f>
        <v>1</v>
      </c>
      <c r="O55" s="117" t="n">
        <f aca="false">P41*N55</f>
        <v>7.14366241592337</v>
      </c>
    </row>
    <row r="56" customFormat="false" ht="13.2" hidden="false" customHeight="false" outlineLevel="0" collapsed="false">
      <c r="J56" s="120"/>
      <c r="K56" s="136" t="e">
        <f aca="false">LOG10(J56)*(256/LOG10(262144))</f>
        <v>#VALUE!</v>
      </c>
      <c r="M56" s="141"/>
      <c r="N56" s="136" t="n">
        <f aca="false">10^(4*(M56/256))</f>
        <v>1</v>
      </c>
      <c r="O56" s="117" t="n">
        <f aca="false">P39*N56</f>
        <v>7.14366241592337</v>
      </c>
    </row>
    <row r="57" customFormat="false" ht="13.2" hidden="false" customHeight="false" outlineLevel="0" collapsed="false">
      <c r="J57" s="120"/>
      <c r="K57" s="136" t="e">
        <f aca="false">LOG10(J57)*(256/LOG10(262144))</f>
        <v>#VALUE!</v>
      </c>
      <c r="M57" s="142"/>
      <c r="N57" s="136" t="n">
        <f aca="false">10^(4*(M57/256))</f>
        <v>1</v>
      </c>
      <c r="O57" s="143" t="n">
        <f aca="false">P39*N57</f>
        <v>7.14366241592337</v>
      </c>
    </row>
    <row r="58" customFormat="false" ht="13.2" hidden="false" customHeight="false" outlineLevel="0" collapsed="false">
      <c r="J58" s="120"/>
      <c r="K58" s="136" t="e">
        <f aca="false">LOG10(J58)*(256/LOG10(262144))</f>
        <v>#VALUE!</v>
      </c>
    </row>
    <row r="59" customFormat="false" ht="13.2" hidden="false" customHeight="false" outlineLevel="0" collapsed="false">
      <c r="J59" s="120"/>
      <c r="K59" s="136" t="e">
        <f aca="false">LOG10(J59)*(256/LOG10(262144))</f>
        <v>#VALUE!</v>
      </c>
    </row>
    <row r="60" customFormat="false" ht="13.2" hidden="false" customHeight="false" outlineLevel="0" collapsed="false">
      <c r="J60" s="120"/>
      <c r="K60" s="136" t="e">
        <f aca="false">LOG10(J60)*(256/LOG10(262144))</f>
        <v>#VALUE!</v>
      </c>
    </row>
    <row r="61" customFormat="false" ht="13.2" hidden="false" customHeight="false" outlineLevel="0" collapsed="false">
      <c r="J61" s="120"/>
      <c r="K61" s="136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:J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5"/>
    <col collapsed="false" customWidth="true" hidden="false" outlineLevel="0" max="4" min="4" style="0" width="12.88"/>
    <col collapsed="false" customWidth="true" hidden="false" outlineLevel="0" max="5" min="5" style="0" width="11.66"/>
    <col collapsed="false" customWidth="true" hidden="false" outlineLevel="0" max="6" min="6" style="0" width="8.33"/>
    <col collapsed="false" customWidth="true" hidden="false" outlineLevel="0" max="7" min="7" style="0" width="10.55"/>
    <col collapsed="false" customWidth="true" hidden="false" outlineLevel="0" max="8" min="8" style="0" width="12.88"/>
    <col collapsed="false" customWidth="true" hidden="false" outlineLevel="0" max="9" min="9" style="0" width="1.43"/>
    <col collapsed="false" customWidth="true" hidden="false" outlineLevel="0" max="10" min="10" style="0" width="11.43"/>
    <col collapsed="false" customWidth="true" hidden="false" outlineLevel="0" max="12" min="12" style="0" width="1.32"/>
    <col collapsed="false" customWidth="true" hidden="false" outlineLevel="0" max="16" min="13" style="0" width="12.66"/>
    <col collapsed="false" customWidth="true" hidden="false" outlineLevel="0" max="17" min="17" style="0" width="2.66"/>
    <col collapsed="false" customWidth="true" hidden="false" outlineLevel="0" max="18" min="18" style="0" width="8.99"/>
    <col collapsed="false" customWidth="true" hidden="false" outlineLevel="0" max="20" min="19" style="0" width="8.55"/>
    <col collapsed="false" customWidth="true" hidden="false" outlineLevel="0" max="21" min="21" style="0" width="12.88"/>
    <col collapsed="false" customWidth="true" hidden="false" outlineLevel="0" max="22" min="22" style="0" width="11.66"/>
    <col collapsed="false" customWidth="true" hidden="false" outlineLevel="0" max="23" min="23" style="0" width="8.33"/>
    <col collapsed="false" customWidth="true" hidden="false" outlineLevel="0" max="24" min="24" style="0" width="10.55"/>
    <col collapsed="false" customWidth="true" hidden="false" outlineLevel="0" max="25" min="25" style="0" width="12.88"/>
    <col collapsed="false" customWidth="true" hidden="false" outlineLevel="0" max="26" min="26" style="0" width="8.87"/>
    <col collapsed="false" customWidth="true" hidden="false" outlineLevel="0" max="30" min="27" style="0" width="13.1"/>
  </cols>
  <sheetData>
    <row r="1" customFormat="false" ht="16.2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3.2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8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4.4" hidden="false" customHeight="false" outlineLevel="0" collapsed="false">
      <c r="B5" s="13" t="s">
        <v>5</v>
      </c>
      <c r="C5" s="14" t="s">
        <v>6</v>
      </c>
      <c r="D5" s="15" t="s">
        <v>100</v>
      </c>
      <c r="E5" s="97" t="s">
        <v>101</v>
      </c>
      <c r="F5" s="15" t="s">
        <v>9</v>
      </c>
      <c r="G5" s="16" t="s">
        <v>10</v>
      </c>
      <c r="H5" s="98" t="s">
        <v>102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100</v>
      </c>
      <c r="V5" s="97" t="s">
        <v>101</v>
      </c>
      <c r="W5" s="15" t="s">
        <v>9</v>
      </c>
      <c r="X5" s="16" t="s">
        <v>10</v>
      </c>
      <c r="Y5" s="98" t="s">
        <v>102</v>
      </c>
      <c r="AA5" s="12" t="s">
        <v>4</v>
      </c>
      <c r="AB5" s="12"/>
      <c r="AC5" s="12"/>
      <c r="AD5" s="12"/>
    </row>
    <row r="6" customFormat="false" ht="14.4" hidden="false" customHeight="false" outlineLevel="0" collapsed="false">
      <c r="B6" s="21" t="n">
        <v>1</v>
      </c>
      <c r="C6" s="118" t="n">
        <v>28.4444444444444</v>
      </c>
      <c r="D6" s="23"/>
      <c r="E6" s="24"/>
      <c r="F6" s="24"/>
      <c r="G6" s="152"/>
      <c r="H6" s="26"/>
      <c r="I6" s="153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103</v>
      </c>
      <c r="Q6" s="11"/>
      <c r="S6" s="21" t="n">
        <v>1</v>
      </c>
      <c r="T6" s="30" t="n">
        <f aca="false">M50</f>
        <v>0</v>
      </c>
      <c r="U6" s="31" t="n">
        <f aca="false">O50</f>
        <v>1.06827652644888</v>
      </c>
      <c r="V6" s="24" t="n">
        <f aca="false">LOG10(U6)</f>
        <v>0.0286836856196722</v>
      </c>
      <c r="W6" s="24" t="e">
        <f aca="false">Y$15*T6+Y$16</f>
        <v>#VALUE!</v>
      </c>
      <c r="X6" s="152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3.8" hidden="false" customHeight="false" outlineLevel="0" collapsed="false">
      <c r="B7" s="21" t="n">
        <v>2</v>
      </c>
      <c r="C7" s="118" t="n">
        <v>101.394247352106</v>
      </c>
      <c r="D7" s="23"/>
      <c r="E7" s="24"/>
      <c r="F7" s="24"/>
      <c r="G7" s="152"/>
      <c r="H7" s="26"/>
      <c r="I7" s="154"/>
      <c r="J7" s="27" t="s">
        <v>20</v>
      </c>
      <c r="K7" s="28"/>
      <c r="L7" s="11"/>
      <c r="M7" s="32"/>
      <c r="N7" s="118"/>
      <c r="O7" s="33" t="n">
        <f aca="false">H$15*N7+H$16</f>
        <v>0.0286836856196722</v>
      </c>
      <c r="P7" s="119" t="n">
        <f aca="false">10^O7</f>
        <v>1.06827652644888</v>
      </c>
      <c r="Q7" s="11"/>
      <c r="S7" s="21" t="n">
        <v>2</v>
      </c>
      <c r="T7" s="30" t="n">
        <f aca="false">M51</f>
        <v>0</v>
      </c>
      <c r="U7" s="31" t="n">
        <f aca="false">O51</f>
        <v>1.06827652644888</v>
      </c>
      <c r="V7" s="24" t="n">
        <f aca="false">LOG10(U7)</f>
        <v>0.0286836856196722</v>
      </c>
      <c r="W7" s="24" t="e">
        <f aca="false">Y$15*T7+Y$16</f>
        <v>#VALUE!</v>
      </c>
      <c r="X7" s="152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103</v>
      </c>
    </row>
    <row r="8" customFormat="false" ht="13.8" hidden="false" customHeight="false" outlineLevel="0" collapsed="false">
      <c r="B8" s="21" t="n">
        <v>3</v>
      </c>
      <c r="C8" s="118" t="n">
        <v>125.076136765868</v>
      </c>
      <c r="D8" s="23"/>
      <c r="E8" s="24"/>
      <c r="F8" s="24"/>
      <c r="G8" s="152"/>
      <c r="H8" s="26"/>
      <c r="I8" s="155"/>
      <c r="J8" s="36" t="s">
        <v>21</v>
      </c>
      <c r="K8" s="37" t="s">
        <v>22</v>
      </c>
      <c r="L8" s="11"/>
      <c r="M8" s="32"/>
      <c r="N8" s="118"/>
      <c r="O8" s="33" t="n">
        <f aca="false">H$15*N8+H$16</f>
        <v>0.0286836856196722</v>
      </c>
      <c r="P8" s="119" t="n">
        <f aca="false">10^O8</f>
        <v>1.06827652644888</v>
      </c>
      <c r="Q8" s="11"/>
      <c r="S8" s="21" t="n">
        <v>3</v>
      </c>
      <c r="T8" s="30" t="n">
        <f aca="false">M52</f>
        <v>0</v>
      </c>
      <c r="U8" s="31" t="n">
        <f aca="false">O52</f>
        <v>1.06827652644888</v>
      </c>
      <c r="V8" s="24" t="n">
        <f aca="false">LOG10(U8)</f>
        <v>0.0286836856196722</v>
      </c>
      <c r="W8" s="24" t="e">
        <f aca="false">Y$15*T8+Y$16</f>
        <v>#VALUE!</v>
      </c>
      <c r="X8" s="152" t="e">
        <f aca="false">((ABS(W8-V8))/W8)*10</f>
        <v>#VALUE!</v>
      </c>
      <c r="Y8" s="26" t="e">
        <f aca="false">10^W8</f>
        <v>#VALUE!</v>
      </c>
      <c r="AA8" s="38"/>
      <c r="AB8" s="120" t="n">
        <v>200</v>
      </c>
      <c r="AC8" s="40" t="e">
        <f aca="false">Y$15*AB8+Y$16</f>
        <v>#VALUE!</v>
      </c>
      <c r="AD8" s="119" t="e">
        <f aca="false">10^AC8</f>
        <v>#VALUE!</v>
      </c>
    </row>
    <row r="9" customFormat="false" ht="13.2" hidden="false" customHeight="false" outlineLevel="0" collapsed="false">
      <c r="B9" s="21" t="n">
        <v>4</v>
      </c>
      <c r="C9" s="118" t="n">
        <v>146.864774927962</v>
      </c>
      <c r="D9" s="23"/>
      <c r="E9" s="24"/>
      <c r="F9" s="24"/>
      <c r="G9" s="152"/>
      <c r="H9" s="26"/>
      <c r="I9" s="155"/>
      <c r="J9" s="120"/>
      <c r="K9" s="121" t="n">
        <f aca="false">J9/4</f>
        <v>0</v>
      </c>
      <c r="L9" s="11"/>
      <c r="M9" s="32"/>
      <c r="N9" s="118"/>
      <c r="O9" s="33" t="n">
        <f aca="false">H$15*N9+H$16</f>
        <v>0.0286836856196722</v>
      </c>
      <c r="P9" s="119" t="n">
        <f aca="false">10^O9</f>
        <v>1.06827652644888</v>
      </c>
      <c r="Q9" s="11"/>
      <c r="S9" s="21" t="n">
        <v>4</v>
      </c>
      <c r="T9" s="30" t="n">
        <f aca="false">M53</f>
        <v>0</v>
      </c>
      <c r="U9" s="31" t="n">
        <f aca="false">O53</f>
        <v>1.06827652644888</v>
      </c>
      <c r="V9" s="24" t="n">
        <f aca="false">LOG10(U9)</f>
        <v>0.0286836856196722</v>
      </c>
      <c r="W9" s="24" t="e">
        <f aca="false">Y$15*T9+Y$16</f>
        <v>#VALUE!</v>
      </c>
      <c r="X9" s="152" t="e">
        <f aca="false">((ABS(W9-V9))/W9)*10</f>
        <v>#VALUE!</v>
      </c>
      <c r="Y9" s="26" t="e">
        <f aca="false">10^W9</f>
        <v>#VALUE!</v>
      </c>
      <c r="AA9" s="38"/>
      <c r="AB9" s="120"/>
      <c r="AC9" s="40" t="e">
        <f aca="false">Y$15*AB9+Y$16</f>
        <v>#VALUE!</v>
      </c>
      <c r="AD9" s="119" t="e">
        <f aca="false">10^AC9</f>
        <v>#VALUE!</v>
      </c>
    </row>
    <row r="10" customFormat="false" ht="13.2" hidden="false" customHeight="false" outlineLevel="0" collapsed="false">
      <c r="B10" s="21" t="n">
        <v>5</v>
      </c>
      <c r="C10" s="118" t="n">
        <v>168.861291344519</v>
      </c>
      <c r="D10" s="31" t="n">
        <v>10809.3454396854</v>
      </c>
      <c r="E10" s="24" t="n">
        <f aca="false">LOG10(D10)</f>
        <v>4.03379939603106</v>
      </c>
      <c r="F10" s="24" t="n">
        <f aca="false">H$15*C10+H$16</f>
        <v>4.03379939603106</v>
      </c>
      <c r="G10" s="152" t="n">
        <f aca="false">((ABS(F10-E10))/F10)</f>
        <v>0</v>
      </c>
      <c r="H10" s="26" t="n">
        <f aca="false">10^F10</f>
        <v>10809.3454396854</v>
      </c>
      <c r="I10" s="155"/>
      <c r="J10" s="120"/>
      <c r="K10" s="121" t="n">
        <f aca="false">J10/4</f>
        <v>0</v>
      </c>
      <c r="L10" s="11"/>
      <c r="M10" s="32"/>
      <c r="N10" s="118"/>
      <c r="O10" s="33" t="n">
        <f aca="false">H$15*N10+H$16</f>
        <v>0.0286836856196722</v>
      </c>
      <c r="P10" s="119" t="n">
        <f aca="false">10^O10</f>
        <v>1.06827652644888</v>
      </c>
      <c r="Q10" s="11"/>
      <c r="S10" s="21" t="n">
        <v>5</v>
      </c>
      <c r="T10" s="30" t="n">
        <f aca="false">M54</f>
        <v>0</v>
      </c>
      <c r="U10" s="31" t="n">
        <f aca="false">O54</f>
        <v>1.06827652644888</v>
      </c>
      <c r="V10" s="24" t="n">
        <f aca="false">LOG10(U10)</f>
        <v>0.0286836856196722</v>
      </c>
      <c r="W10" s="24" t="e">
        <f aca="false">Y$15*T10+Y$16</f>
        <v>#VALUE!</v>
      </c>
      <c r="X10" s="152" t="e">
        <f aca="false">((ABS(W10-V10))/W10)*10</f>
        <v>#VALUE!</v>
      </c>
      <c r="Y10" s="26" t="e">
        <f aca="false">10^W10</f>
        <v>#VALUE!</v>
      </c>
      <c r="AA10" s="38"/>
      <c r="AB10" s="120"/>
      <c r="AC10" s="40" t="e">
        <f aca="false">Y$15*AB10+Y$16</f>
        <v>#VALUE!</v>
      </c>
      <c r="AD10" s="119" t="e">
        <f aca="false">10^AC10</f>
        <v>#VALUE!</v>
      </c>
    </row>
    <row r="11" customFormat="false" ht="13.2" hidden="false" customHeight="false" outlineLevel="0" collapsed="false">
      <c r="B11" s="21" t="n">
        <v>6</v>
      </c>
      <c r="C11" s="118" t="n">
        <v>191.796672644047</v>
      </c>
      <c r="D11" s="31" t="n">
        <v>37825.9120470039</v>
      </c>
      <c r="E11" s="24" t="n">
        <f aca="false">LOG10(D11)</f>
        <v>4.57778940839927</v>
      </c>
      <c r="F11" s="24" t="n">
        <f aca="false">H$15*C11+H$16</f>
        <v>4.57778940839927</v>
      </c>
      <c r="G11" s="152" t="n">
        <f aca="false">((ABS(F11-E11))/F11)</f>
        <v>0</v>
      </c>
      <c r="H11" s="26" t="n">
        <f aca="false">10^F11</f>
        <v>37825.9120470038</v>
      </c>
      <c r="I11" s="155"/>
      <c r="J11" s="120"/>
      <c r="K11" s="121" t="n">
        <f aca="false">J11/4</f>
        <v>0</v>
      </c>
      <c r="L11" s="11"/>
      <c r="M11" s="32"/>
      <c r="N11" s="118"/>
      <c r="O11" s="33" t="n">
        <f aca="false">H$15*N11+H$16</f>
        <v>0.0286836856196722</v>
      </c>
      <c r="P11" s="119" t="n">
        <f aca="false">10^O11</f>
        <v>1.06827652644888</v>
      </c>
      <c r="Q11" s="11"/>
      <c r="S11" s="21" t="n">
        <v>6</v>
      </c>
      <c r="T11" s="30" t="n">
        <f aca="false">M55</f>
        <v>0</v>
      </c>
      <c r="U11" s="31" t="n">
        <f aca="false">O55</f>
        <v>1.06827652644888</v>
      </c>
      <c r="V11" s="24" t="n">
        <f aca="false">LOG10(U11)</f>
        <v>0.0286836856196722</v>
      </c>
      <c r="W11" s="24" t="e">
        <f aca="false">Y$15*T11+Y$16</f>
        <v>#VALUE!</v>
      </c>
      <c r="X11" s="152" t="e">
        <f aca="false">((ABS(W11-V11))/W11)*10</f>
        <v>#VALUE!</v>
      </c>
      <c r="Y11" s="26" t="e">
        <f aca="false">10^W11</f>
        <v>#VALUE!</v>
      </c>
      <c r="AA11" s="38"/>
      <c r="AB11" s="120"/>
      <c r="AC11" s="40" t="e">
        <f aca="false">Y$15*AB11+Y$16</f>
        <v>#VALUE!</v>
      </c>
      <c r="AD11" s="119" t="e">
        <f aca="false">10^AC11</f>
        <v>#VALUE!</v>
      </c>
    </row>
    <row r="12" customFormat="false" ht="13.2" hidden="false" customHeight="false" outlineLevel="0" collapsed="false">
      <c r="B12" s="21" t="n">
        <v>7</v>
      </c>
      <c r="C12" s="118" t="n">
        <v>216.297598522845</v>
      </c>
      <c r="D12" s="31" t="n">
        <v>144182.183021708</v>
      </c>
      <c r="E12" s="24" t="n">
        <f aca="false">LOG10(D12)</f>
        <v>5.15891159676741</v>
      </c>
      <c r="F12" s="24" t="n">
        <f aca="false">H$15*C12+H$16</f>
        <v>5.15891159676741</v>
      </c>
      <c r="G12" s="152" t="n">
        <f aca="false">((ABS(F12-E12))/F12)</f>
        <v>0</v>
      </c>
      <c r="H12" s="26" t="n">
        <f aca="false">10^F12</f>
        <v>144182.183021708</v>
      </c>
      <c r="I12" s="156"/>
      <c r="J12" s="120"/>
      <c r="K12" s="121" t="n">
        <f aca="false">J12/4</f>
        <v>0</v>
      </c>
      <c r="L12" s="11"/>
      <c r="M12" s="32"/>
      <c r="N12" s="118"/>
      <c r="O12" s="33" t="n">
        <f aca="false">H$15*N12+H$16</f>
        <v>0.0286836856196722</v>
      </c>
      <c r="P12" s="119" t="n">
        <f aca="false">10^O12</f>
        <v>1.06827652644888</v>
      </c>
      <c r="Q12" s="11"/>
      <c r="S12" s="21" t="n">
        <v>7</v>
      </c>
      <c r="T12" s="30" t="n">
        <f aca="false">M56</f>
        <v>0</v>
      </c>
      <c r="U12" s="31" t="n">
        <f aca="false">O56</f>
        <v>1.06827652644888</v>
      </c>
      <c r="V12" s="24" t="n">
        <f aca="false">LOG10(U12)</f>
        <v>0.0286836856196722</v>
      </c>
      <c r="W12" s="24" t="e">
        <f aca="false">Y$15*T12+Y$16</f>
        <v>#VALUE!</v>
      </c>
      <c r="X12" s="152" t="e">
        <f aca="false">((ABS(W12-V12))/W12)*10</f>
        <v>#VALUE!</v>
      </c>
      <c r="Y12" s="26" t="e">
        <f aca="false">10^W12</f>
        <v>#VALUE!</v>
      </c>
      <c r="AA12" s="38"/>
      <c r="AB12" s="120"/>
      <c r="AC12" s="40" t="e">
        <f aca="false">Y$15*AB12+Y$16</f>
        <v>#VALUE!</v>
      </c>
      <c r="AD12" s="119" t="e">
        <f aca="false">10^AC12</f>
        <v>#VALUE!</v>
      </c>
    </row>
    <row r="13" customFormat="false" ht="13.8" hidden="false" customHeight="false" outlineLevel="0" collapsed="false">
      <c r="B13" s="21" t="n">
        <v>8</v>
      </c>
      <c r="C13" s="118" t="n">
        <v>244.453335896968</v>
      </c>
      <c r="D13" s="42" t="n">
        <v>670996.076569949</v>
      </c>
      <c r="E13" s="24" t="n">
        <f aca="false">LOG10(D13)</f>
        <v>5.82671998078151</v>
      </c>
      <c r="F13" s="24" t="n">
        <f aca="false">H$15*C13+H$16</f>
        <v>5.82671998078151</v>
      </c>
      <c r="G13" s="152" t="n">
        <f aca="false">((ABS(F13-E13))/F13)</f>
        <v>0</v>
      </c>
      <c r="H13" s="26" t="n">
        <f aca="false">10^F13</f>
        <v>670996.076569949</v>
      </c>
      <c r="J13" s="120"/>
      <c r="K13" s="121" t="n">
        <f aca="false">J13/4</f>
        <v>0</v>
      </c>
      <c r="L13" s="11"/>
      <c r="M13" s="32"/>
      <c r="N13" s="118"/>
      <c r="O13" s="33" t="n">
        <f aca="false">H$15*N13+H$16</f>
        <v>0.0286836856196722</v>
      </c>
      <c r="P13" s="119" t="n">
        <f aca="false">10^O13</f>
        <v>1.06827652644888</v>
      </c>
      <c r="Q13" s="11"/>
      <c r="S13" s="21" t="n">
        <v>8</v>
      </c>
      <c r="T13" s="30" t="n">
        <f aca="false">M57</f>
        <v>0</v>
      </c>
      <c r="U13" s="31" t="n">
        <f aca="false">O57</f>
        <v>1.06827652644888</v>
      </c>
      <c r="V13" s="24" t="n">
        <f aca="false">LOG10(U13)</f>
        <v>0.0286836856196722</v>
      </c>
      <c r="W13" s="24" t="e">
        <f aca="false">Y$15*T13+Y$16</f>
        <v>#VALUE!</v>
      </c>
      <c r="X13" s="152" t="e">
        <f aca="false">((ABS(W13-V13))/W13)*10</f>
        <v>#VALUE!</v>
      </c>
      <c r="Y13" s="26" t="e">
        <f aca="false">10^W13</f>
        <v>#VALUE!</v>
      </c>
      <c r="AA13" s="38"/>
      <c r="AB13" s="120"/>
      <c r="AC13" s="40" t="e">
        <f aca="false">Y$15*AB13+Y$16</f>
        <v>#VALUE!</v>
      </c>
      <c r="AD13" s="119" t="e">
        <f aca="false">10^AC13</f>
        <v>#VALUE!</v>
      </c>
    </row>
    <row r="14" customFormat="false" ht="13.8" hidden="false" customHeight="false" outlineLevel="0" collapsed="false">
      <c r="E14" s="43" t="s">
        <v>23</v>
      </c>
      <c r="F14" s="43"/>
      <c r="G14" s="157" t="n">
        <f aca="false">AVERAGE(G11:G13)</f>
        <v>0</v>
      </c>
      <c r="I14" s="158"/>
      <c r="J14" s="120"/>
      <c r="K14" s="121" t="n">
        <f aca="false">J14/4</f>
        <v>0</v>
      </c>
      <c r="L14" s="11"/>
      <c r="M14" s="32"/>
      <c r="N14" s="126"/>
      <c r="O14" s="33" t="n">
        <f aca="false">H$15*N14+H$16</f>
        <v>0.0286836856196722</v>
      </c>
      <c r="P14" s="119" t="n">
        <f aca="false">10^O14</f>
        <v>1.06827652644888</v>
      </c>
      <c r="Q14" s="11"/>
      <c r="V14" s="43" t="s">
        <v>23</v>
      </c>
      <c r="W14" s="43"/>
      <c r="X14" s="157" t="e">
        <f aca="false">AVERAGE(X6:X13)</f>
        <v>#VALUE!</v>
      </c>
      <c r="AA14" s="38"/>
      <c r="AB14" s="120"/>
      <c r="AC14" s="40" t="e">
        <f aca="false">Y$15*AB14+Y$16</f>
        <v>#VALUE!</v>
      </c>
      <c r="AD14" s="119" t="e">
        <f aca="false">10^AC14</f>
        <v>#VALUE!</v>
      </c>
    </row>
    <row r="15" customFormat="false" ht="13.2" hidden="false" customHeight="false" outlineLevel="0" collapsed="false">
      <c r="G15" s="159" t="s">
        <v>24</v>
      </c>
      <c r="H15" s="130" t="n">
        <f aca="false">SLOPE(E11:E13,C11:C13)</f>
        <v>0.0237183766541259</v>
      </c>
      <c r="I15" s="158"/>
      <c r="J15" s="120"/>
      <c r="K15" s="121" t="n">
        <f aca="false">J15/4</f>
        <v>0</v>
      </c>
      <c r="L15" s="11"/>
      <c r="M15" s="32"/>
      <c r="N15" s="120"/>
      <c r="O15" s="33" t="n">
        <f aca="false">H$15*N15+H$16</f>
        <v>0.0286836856196722</v>
      </c>
      <c r="P15" s="119" t="n">
        <f aca="false">10^O15</f>
        <v>1.06827652644888</v>
      </c>
      <c r="Q15" s="11"/>
      <c r="X15" s="159" t="s">
        <v>24</v>
      </c>
      <c r="Y15" s="130" t="e">
        <f aca="false">SLOPE(V6:V13,T6:T13)</f>
        <v>#VALUE!</v>
      </c>
      <c r="AA15" s="38"/>
      <c r="AB15" s="120"/>
      <c r="AC15" s="40" t="e">
        <f aca="false">Y$15*AB15+Y$16</f>
        <v>#VALUE!</v>
      </c>
      <c r="AD15" s="119" t="e">
        <f aca="false">10^AC15</f>
        <v>#VALUE!</v>
      </c>
    </row>
    <row r="16" customFormat="false" ht="13.2" hidden="false" customHeight="false" outlineLevel="0" collapsed="false">
      <c r="G16" s="160" t="s">
        <v>25</v>
      </c>
      <c r="H16" s="132" t="n">
        <f aca="false">INTERCEPT(E11:E13,C11:C13)</f>
        <v>0.0286836856196722</v>
      </c>
      <c r="I16" s="158"/>
      <c r="J16" s="120"/>
      <c r="K16" s="121" t="n">
        <f aca="false">J16/4</f>
        <v>0</v>
      </c>
      <c r="L16" s="11"/>
      <c r="M16" s="32"/>
      <c r="N16" s="120"/>
      <c r="O16" s="33" t="n">
        <f aca="false">H$15*N16+H$16</f>
        <v>0.0286836856196722</v>
      </c>
      <c r="P16" s="119" t="n">
        <f aca="false">10^O16</f>
        <v>1.06827652644888</v>
      </c>
      <c r="Q16" s="11"/>
      <c r="X16" s="160" t="s">
        <v>25</v>
      </c>
      <c r="Y16" s="132" t="e">
        <f aca="false">INTERCEPT(V6:V13,T6:T13)</f>
        <v>#VALUE!</v>
      </c>
      <c r="AA16" s="38"/>
      <c r="AB16" s="120"/>
      <c r="AC16" s="40" t="e">
        <f aca="false">Y$15*AB16+Y$16</f>
        <v>#VALUE!</v>
      </c>
      <c r="AD16" s="119" t="e">
        <f aca="false">10^AC16</f>
        <v>#VALUE!</v>
      </c>
    </row>
    <row r="17" customFormat="false" ht="13.8" hidden="false" customHeight="false" outlineLevel="0" collapsed="false">
      <c r="G17" s="161" t="s">
        <v>26</v>
      </c>
      <c r="H17" s="134" t="n">
        <f aca="false">RSQ(E11:E13,C11:C13)</f>
        <v>1</v>
      </c>
      <c r="L17" s="11"/>
      <c r="M17" s="32"/>
      <c r="N17" s="120"/>
      <c r="O17" s="33" t="n">
        <f aca="false">H$15*N17+H$16</f>
        <v>0.0286836856196722</v>
      </c>
      <c r="P17" s="119" t="n">
        <f aca="false">10^O17</f>
        <v>1.06827652644888</v>
      </c>
      <c r="Q17" s="11"/>
      <c r="X17" s="161" t="s">
        <v>26</v>
      </c>
      <c r="Y17" s="134" t="e">
        <f aca="false">RSQ(V6:V13,T6:T13)</f>
        <v>#VALUE!</v>
      </c>
      <c r="AA17" s="38"/>
      <c r="AB17" s="120"/>
      <c r="AC17" s="40" t="e">
        <f aca="false">Y$15*AB17+Y$16</f>
        <v>#VALUE!</v>
      </c>
      <c r="AD17" s="119" t="e">
        <f aca="false">10^AC17</f>
        <v>#VALUE!</v>
      </c>
    </row>
    <row r="18" customFormat="false" ht="13.8" hidden="false" customHeight="false" outlineLevel="0" collapsed="false">
      <c r="L18" s="11"/>
      <c r="M18" s="32"/>
      <c r="N18" s="120"/>
      <c r="O18" s="33" t="n">
        <f aca="false">H$15*N18+H$16</f>
        <v>0.0286836856196722</v>
      </c>
      <c r="P18" s="119" t="n">
        <f aca="false">10^O18</f>
        <v>1.06827652644888</v>
      </c>
      <c r="Q18" s="11"/>
      <c r="AA18" s="38"/>
      <c r="AB18" s="120"/>
      <c r="AC18" s="40" t="e">
        <f aca="false">Y$15*AB18+Y$16</f>
        <v>#VALUE!</v>
      </c>
      <c r="AD18" s="119" t="e">
        <f aca="false">10^AC18</f>
        <v>#VALUE!</v>
      </c>
    </row>
    <row r="19" customFormat="false" ht="13.8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20"/>
      <c r="AC19" s="40" t="e">
        <f aca="false">Y$15*AB19+Y$16</f>
        <v>#VALUE!</v>
      </c>
      <c r="AD19" s="119" t="e">
        <f aca="false">10^AC19</f>
        <v>#VALUE!</v>
      </c>
    </row>
    <row r="20" customFormat="false" ht="13.8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3.8" hidden="false" customHeight="false" outlineLevel="0" collapsed="false">
      <c r="J21" s="27" t="s">
        <v>14</v>
      </c>
      <c r="K21" s="28"/>
      <c r="L21" s="11"/>
      <c r="M21" s="57" t="s">
        <v>30</v>
      </c>
      <c r="N21" s="58"/>
      <c r="O21" s="11"/>
      <c r="P21" s="11"/>
    </row>
    <row r="22" customFormat="false" ht="13.8" hidden="false" customHeight="false" outlineLevel="0" collapsed="false">
      <c r="J22" s="27" t="s">
        <v>20</v>
      </c>
      <c r="K22" s="28"/>
      <c r="L22" s="11"/>
      <c r="M22" s="57" t="s">
        <v>31</v>
      </c>
      <c r="N22" s="58"/>
      <c r="O22" s="11"/>
      <c r="P22" s="11"/>
    </row>
    <row r="23" customFormat="false" ht="13.8" hidden="false" customHeight="false" outlineLevel="0" collapsed="false">
      <c r="J23" s="36" t="s">
        <v>21</v>
      </c>
      <c r="K23" s="37" t="s">
        <v>22</v>
      </c>
      <c r="L23" s="11"/>
      <c r="M23" s="57" t="s">
        <v>32</v>
      </c>
      <c r="N23" s="58"/>
      <c r="O23" s="11"/>
      <c r="P23" s="11"/>
    </row>
    <row r="24" customFormat="false" ht="13.2" hidden="false" customHeight="false" outlineLevel="0" collapsed="false">
      <c r="J24" s="135"/>
      <c r="K24" s="136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3.2" hidden="false" customHeight="false" outlineLevel="0" collapsed="false">
      <c r="J25" s="120"/>
      <c r="K25" s="136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3.2" hidden="false" customHeight="false" outlineLevel="0" collapsed="false">
      <c r="J26" s="120"/>
      <c r="K26" s="136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3.2" hidden="false" customHeight="false" outlineLevel="0" collapsed="false">
      <c r="J27" s="120"/>
      <c r="K27" s="136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3.2" hidden="false" customHeight="false" outlineLevel="0" collapsed="false">
      <c r="J28" s="120"/>
      <c r="K28" s="136" t="e">
        <f aca="false">LOG10(J28*10)*(64)</f>
        <v>#VALUE!</v>
      </c>
      <c r="L28" s="11"/>
      <c r="O28" s="11"/>
      <c r="P28" s="11"/>
    </row>
    <row r="29" customFormat="false" ht="13.2" hidden="false" customHeight="false" outlineLevel="0" collapsed="false">
      <c r="J29" s="120"/>
      <c r="K29" s="136" t="e">
        <f aca="false">LOG10(J29*10)*(64)</f>
        <v>#VALUE!</v>
      </c>
      <c r="L29" s="11"/>
      <c r="O29" s="11"/>
      <c r="P29" s="11"/>
    </row>
    <row r="30" customFormat="false" ht="13.2" hidden="false" customHeight="false" outlineLevel="0" collapsed="false">
      <c r="J30" s="120"/>
      <c r="K30" s="136" t="e">
        <f aca="false">LOG10(J30*10)*(64)</f>
        <v>#VALUE!</v>
      </c>
      <c r="L30" s="11"/>
      <c r="O30" s="11"/>
      <c r="P30" s="11"/>
    </row>
    <row r="31" customFormat="false" ht="13.2" hidden="false" customHeight="false" outlineLevel="0" collapsed="false">
      <c r="J31" s="120"/>
      <c r="K31" s="136" t="e">
        <f aca="false">LOG10(J31*10)*(64)</f>
        <v>#VALUE!</v>
      </c>
      <c r="L31" s="11"/>
      <c r="O31" s="11"/>
      <c r="P31" s="11"/>
    </row>
    <row r="32" customFormat="false" ht="13.2" hidden="false" customHeight="false" outlineLevel="0" collapsed="false">
      <c r="L32" s="11"/>
      <c r="M32" s="11"/>
      <c r="N32" s="11"/>
      <c r="O32" s="11"/>
      <c r="P32" s="11"/>
    </row>
    <row r="33" customFormat="false" ht="13.8" hidden="false" customHeight="false" outlineLevel="0" collapsed="false">
      <c r="L33" s="11"/>
      <c r="M33" s="11"/>
      <c r="N33" s="11"/>
      <c r="O33" s="11"/>
      <c r="P33" s="11"/>
    </row>
    <row r="34" customFormat="false" ht="13.8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3.8" hidden="false" customHeight="false" outlineLevel="0" collapsed="false">
      <c r="J35" s="18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3.8" hidden="false" customHeight="false" outlineLevel="0" collapsed="false">
      <c r="J36" s="27" t="s">
        <v>14</v>
      </c>
      <c r="K36" s="28"/>
      <c r="L36" s="11"/>
      <c r="M36" s="137" t="s">
        <v>104</v>
      </c>
      <c r="N36" s="137"/>
      <c r="O36" s="137"/>
      <c r="P36" s="137"/>
    </row>
    <row r="37" customFormat="false" ht="14.4" hidden="false" customHeight="false" outlineLevel="0" collapsed="false">
      <c r="J37" s="27" t="s">
        <v>20</v>
      </c>
      <c r="K37" s="28"/>
      <c r="L37" s="11"/>
      <c r="M37" s="137" t="s">
        <v>42</v>
      </c>
      <c r="N37" s="137"/>
      <c r="O37" s="137"/>
      <c r="P37" s="137"/>
    </row>
    <row r="38" customFormat="false" ht="16.2" hidden="false" customHeight="false" outlineLevel="0" collapsed="false">
      <c r="J38" s="36" t="s">
        <v>43</v>
      </c>
      <c r="K38" s="37" t="s">
        <v>22</v>
      </c>
      <c r="L38" s="11"/>
      <c r="M38" s="68" t="s">
        <v>22</v>
      </c>
      <c r="N38" s="69" t="s">
        <v>43</v>
      </c>
      <c r="O38" s="69" t="s">
        <v>103</v>
      </c>
      <c r="P38" s="70" t="s">
        <v>105</v>
      </c>
    </row>
    <row r="39" customFormat="false" ht="13.2" hidden="false" customHeight="false" outlineLevel="0" collapsed="false">
      <c r="J39" s="135"/>
      <c r="K39" s="136" t="e">
        <f aca="false">LOG10(J39)*(64)</f>
        <v>#VALUE!</v>
      </c>
      <c r="L39" s="11"/>
      <c r="M39" s="135" t="n">
        <f aca="false">N7</f>
        <v>0</v>
      </c>
      <c r="N39" s="136" t="n">
        <f aca="false">10^(4*(M39/256))</f>
        <v>1</v>
      </c>
      <c r="O39" s="136" t="n">
        <f aca="false">P7</f>
        <v>1.06827652644888</v>
      </c>
      <c r="P39" s="138" t="n">
        <f aca="false">O39/N39</f>
        <v>1.06827652644888</v>
      </c>
    </row>
    <row r="40" customFormat="false" ht="13.2" hidden="false" customHeight="false" outlineLevel="0" collapsed="false">
      <c r="J40" s="120"/>
      <c r="K40" s="136" t="e">
        <f aca="false">LOG10(J40)*(64)</f>
        <v>#VALUE!</v>
      </c>
      <c r="L40" s="11"/>
      <c r="M40" s="135" t="n">
        <f aca="false">N8</f>
        <v>0</v>
      </c>
      <c r="N40" s="136" t="n">
        <f aca="false">10^(4*(M40/256))</f>
        <v>1</v>
      </c>
      <c r="O40" s="136" t="n">
        <f aca="false">P8</f>
        <v>1.06827652644888</v>
      </c>
      <c r="P40" s="138" t="n">
        <f aca="false">O40/N40</f>
        <v>1.06827652644888</v>
      </c>
    </row>
    <row r="41" customFormat="false" ht="13.2" hidden="false" customHeight="false" outlineLevel="0" collapsed="false">
      <c r="J41" s="120"/>
      <c r="K41" s="136" t="e">
        <f aca="false">LOG10(J41)*(64)</f>
        <v>#VALUE!</v>
      </c>
      <c r="L41" s="11"/>
      <c r="M41" s="135" t="n">
        <f aca="false">N9</f>
        <v>0</v>
      </c>
      <c r="N41" s="136" t="n">
        <f aca="false">10^(4*(M41/256))</f>
        <v>1</v>
      </c>
      <c r="O41" s="136" t="n">
        <f aca="false">P9</f>
        <v>1.06827652644888</v>
      </c>
      <c r="P41" s="138" t="n">
        <f aca="false">O41/N41</f>
        <v>1.06827652644888</v>
      </c>
    </row>
    <row r="42" customFormat="false" ht="13.2" hidden="false" customHeight="false" outlineLevel="0" collapsed="false">
      <c r="J42" s="120"/>
      <c r="K42" s="136" t="e">
        <f aca="false">LOG10(J42)*(64)</f>
        <v>#VALUE!</v>
      </c>
      <c r="L42" s="11"/>
      <c r="M42" s="135" t="n">
        <f aca="false">N10</f>
        <v>0</v>
      </c>
      <c r="N42" s="136" t="n">
        <f aca="false">10^(4*(M42/256))</f>
        <v>1</v>
      </c>
      <c r="O42" s="136" t="n">
        <f aca="false">P10</f>
        <v>1.06827652644888</v>
      </c>
      <c r="P42" s="138" t="n">
        <f aca="false">O42/N42</f>
        <v>1.06827652644888</v>
      </c>
    </row>
    <row r="43" customFormat="false" ht="13.2" hidden="false" customHeight="false" outlineLevel="0" collapsed="false">
      <c r="J43" s="120"/>
      <c r="K43" s="136" t="e">
        <f aca="false">LOG10(J43)*(64)</f>
        <v>#VALUE!</v>
      </c>
      <c r="L43" s="11"/>
      <c r="M43" s="135" t="n">
        <f aca="false">N11</f>
        <v>0</v>
      </c>
      <c r="N43" s="136" t="n">
        <f aca="false">10^(4*(M43/256))</f>
        <v>1</v>
      </c>
      <c r="O43" s="136" t="n">
        <f aca="false">P11</f>
        <v>1.06827652644888</v>
      </c>
      <c r="P43" s="138" t="n">
        <f aca="false">O43/N43</f>
        <v>1.06827652644888</v>
      </c>
    </row>
    <row r="44" customFormat="false" ht="13.8" hidden="false" customHeight="false" outlineLevel="0" collapsed="false">
      <c r="J44" s="120"/>
      <c r="K44" s="136" t="e">
        <f aca="false">LOG10(J44)*(64)</f>
        <v>#VALUE!</v>
      </c>
      <c r="L44" s="11"/>
    </row>
    <row r="45" customFormat="false" ht="13.8" hidden="false" customHeight="false" outlineLevel="0" collapsed="false">
      <c r="J45" s="120"/>
      <c r="K45" s="136" t="e">
        <f aca="false">LOG10(J45)*(64)</f>
        <v>#VALUE!</v>
      </c>
      <c r="L45" s="11"/>
      <c r="M45" s="64" t="s">
        <v>45</v>
      </c>
      <c r="N45" s="64"/>
      <c r="O45" s="64"/>
    </row>
    <row r="46" customFormat="false" ht="13.8" hidden="false" customHeight="false" outlineLevel="0" collapsed="false">
      <c r="A46" s="72" t="s">
        <v>46</v>
      </c>
      <c r="B46" s="73"/>
      <c r="C46" s="73"/>
      <c r="D46" s="73"/>
      <c r="E46" s="74" t="s">
        <v>47</v>
      </c>
      <c r="F46" s="75"/>
      <c r="G46" s="74" t="s">
        <v>48</v>
      </c>
      <c r="H46" s="76"/>
      <c r="J46" s="120"/>
      <c r="K46" s="136" t="e">
        <f aca="false">LOG10(J46)*(64)</f>
        <v>#VALUE!</v>
      </c>
      <c r="M46" s="12" t="s">
        <v>106</v>
      </c>
      <c r="N46" s="12"/>
      <c r="O46" s="12"/>
    </row>
    <row r="47" customFormat="false" ht="13.8" hidden="false" customHeight="false" outlineLevel="0" collapsed="false">
      <c r="A47" s="77" t="s">
        <v>50</v>
      </c>
      <c r="B47" s="75"/>
      <c r="C47" s="75"/>
      <c r="D47" s="75"/>
      <c r="E47" s="78"/>
      <c r="F47" s="75"/>
      <c r="G47" s="78"/>
      <c r="H47" s="76"/>
      <c r="J47" s="11"/>
      <c r="K47" s="11"/>
      <c r="M47" s="137" t="s">
        <v>51</v>
      </c>
      <c r="N47" s="137"/>
      <c r="O47" s="137"/>
      <c r="P47" s="79"/>
    </row>
    <row r="48" customFormat="false" ht="14.4" hidden="false" customHeight="false" outlineLevel="0" collapsed="false">
      <c r="A48" s="80"/>
      <c r="B48" s="81"/>
      <c r="C48" s="82"/>
      <c r="D48" s="81"/>
      <c r="E48" s="81"/>
      <c r="F48" s="82"/>
      <c r="G48" s="82"/>
      <c r="H48" s="76"/>
      <c r="I48" s="82"/>
      <c r="J48" s="11"/>
      <c r="K48" s="11"/>
      <c r="M48" s="140"/>
      <c r="N48" s="140"/>
      <c r="O48" s="140"/>
      <c r="P48" s="79"/>
    </row>
    <row r="49" customFormat="false" ht="16.2" hidden="false" customHeight="false" outlineLevel="0" collapsed="false">
      <c r="A49" s="84" t="s">
        <v>52</v>
      </c>
      <c r="B49" s="85"/>
      <c r="C49" s="85"/>
      <c r="D49" s="78" t="s">
        <v>53</v>
      </c>
      <c r="E49" s="75"/>
      <c r="F49" s="75"/>
      <c r="G49" s="78" t="s">
        <v>54</v>
      </c>
      <c r="H49" s="86"/>
      <c r="I49" s="7"/>
      <c r="J49" s="9" t="s">
        <v>55</v>
      </c>
      <c r="K49" s="10"/>
      <c r="M49" s="87" t="s">
        <v>22</v>
      </c>
      <c r="N49" s="68" t="s">
        <v>43</v>
      </c>
      <c r="O49" s="88" t="s">
        <v>107</v>
      </c>
      <c r="P49" s="79"/>
    </row>
    <row r="50" customFormat="false" ht="13.8" hidden="false" customHeight="false" outlineLevel="0" collapsed="false">
      <c r="A50" s="89"/>
      <c r="B50" s="73"/>
      <c r="C50" s="73"/>
      <c r="D50" s="73"/>
      <c r="E50" s="73"/>
      <c r="F50" s="73"/>
      <c r="G50" s="73"/>
      <c r="H50" s="90"/>
      <c r="I50" s="82"/>
      <c r="J50" s="18" t="s">
        <v>57</v>
      </c>
      <c r="K50" s="65"/>
      <c r="M50" s="142"/>
      <c r="N50" s="136" t="n">
        <f aca="false">10^(4*(M50/256))</f>
        <v>1</v>
      </c>
      <c r="O50" s="117" t="n">
        <f aca="false">P39*N50</f>
        <v>1.06827652644888</v>
      </c>
      <c r="P50" s="79"/>
    </row>
    <row r="51" customFormat="false" ht="13.8" hidden="false" customHeight="false" outlineLevel="0" collapsed="false">
      <c r="A51" s="89"/>
      <c r="B51" s="73"/>
      <c r="C51" s="73"/>
      <c r="D51" s="73"/>
      <c r="E51" s="73"/>
      <c r="F51" s="73"/>
      <c r="G51" s="73"/>
      <c r="H51" s="90"/>
      <c r="I51" s="7"/>
      <c r="J51" s="27" t="s">
        <v>14</v>
      </c>
      <c r="K51" s="28"/>
      <c r="M51" s="141"/>
      <c r="N51" s="136" t="n">
        <f aca="false">10^(4*(M51/256))</f>
        <v>1</v>
      </c>
      <c r="O51" s="117" t="n">
        <f aca="false">P39*N51</f>
        <v>1.06827652644888</v>
      </c>
    </row>
    <row r="52" customFormat="false" ht="13.8" hidden="false" customHeight="false" outlineLevel="0" collapsed="false">
      <c r="A52" s="94"/>
      <c r="B52" s="95"/>
      <c r="C52" s="95"/>
      <c r="D52" s="95"/>
      <c r="E52" s="95"/>
      <c r="F52" s="95"/>
      <c r="G52" s="95"/>
      <c r="H52" s="96"/>
      <c r="I52" s="82"/>
      <c r="J52" s="27" t="s">
        <v>20</v>
      </c>
      <c r="K52" s="28"/>
      <c r="M52" s="141"/>
      <c r="N52" s="136" t="n">
        <f aca="false">10^(4*(M52/256))</f>
        <v>1</v>
      </c>
      <c r="O52" s="117" t="n">
        <f aca="false">P39*N52</f>
        <v>1.06827652644888</v>
      </c>
    </row>
    <row r="53" customFormat="false" ht="16.2" hidden="false" customHeight="false" outlineLevel="0" collapsed="false">
      <c r="I53" s="82"/>
      <c r="J53" s="36" t="s">
        <v>58</v>
      </c>
      <c r="K53" s="37" t="s">
        <v>22</v>
      </c>
      <c r="M53" s="141"/>
      <c r="N53" s="136" t="n">
        <f aca="false">10^(4*(M53/256))</f>
        <v>1</v>
      </c>
      <c r="O53" s="117" t="n">
        <f aca="false">P39*N53</f>
        <v>1.06827652644888</v>
      </c>
    </row>
    <row r="54" customFormat="false" ht="13.2" hidden="false" customHeight="false" outlineLevel="0" collapsed="false">
      <c r="J54" s="135"/>
      <c r="K54" s="136" t="e">
        <f aca="false">LOG10(J54)*(256/LOG10(262144))</f>
        <v>#VALUE!</v>
      </c>
      <c r="M54" s="141"/>
      <c r="N54" s="136" t="n">
        <f aca="false">10^(4*(M54/256))</f>
        <v>1</v>
      </c>
      <c r="O54" s="117" t="n">
        <f aca="false">P39*N54</f>
        <v>1.06827652644888</v>
      </c>
    </row>
    <row r="55" customFormat="false" ht="13.2" hidden="false" customHeight="false" outlineLevel="0" collapsed="false">
      <c r="J55" s="120"/>
      <c r="K55" s="136" t="e">
        <f aca="false">LOG10(J55)*(256/LOG10(262144))</f>
        <v>#VALUE!</v>
      </c>
      <c r="M55" s="141"/>
      <c r="N55" s="136" t="n">
        <f aca="false">10^(4*(M55/256))</f>
        <v>1</v>
      </c>
      <c r="O55" s="117" t="n">
        <f aca="false">P39*N55</f>
        <v>1.06827652644888</v>
      </c>
    </row>
    <row r="56" customFormat="false" ht="13.2" hidden="false" customHeight="false" outlineLevel="0" collapsed="false">
      <c r="J56" s="120"/>
      <c r="K56" s="136" t="e">
        <f aca="false">LOG10(J56)*(256/LOG10(262144))</f>
        <v>#VALUE!</v>
      </c>
      <c r="M56" s="141"/>
      <c r="N56" s="136" t="n">
        <f aca="false">10^(4*(M56/256))</f>
        <v>1</v>
      </c>
      <c r="O56" s="117" t="n">
        <f aca="false">P39*N56</f>
        <v>1.06827652644888</v>
      </c>
    </row>
    <row r="57" customFormat="false" ht="13.2" hidden="false" customHeight="false" outlineLevel="0" collapsed="false">
      <c r="J57" s="120"/>
      <c r="K57" s="136" t="e">
        <f aca="false">LOG10(J57)*(256/LOG10(262144))</f>
        <v>#VALUE!</v>
      </c>
      <c r="M57" s="141"/>
      <c r="N57" s="136" t="n">
        <f aca="false">10^(4*(M57/256))</f>
        <v>1</v>
      </c>
      <c r="O57" s="117" t="n">
        <f aca="false">P39*N57</f>
        <v>1.06827652644888</v>
      </c>
    </row>
    <row r="58" customFormat="false" ht="13.2" hidden="false" customHeight="false" outlineLevel="0" collapsed="false">
      <c r="J58" s="120"/>
      <c r="K58" s="136" t="e">
        <f aca="false">LOG10(J58)*(256/LOG10(262144))</f>
        <v>#VALUE!</v>
      </c>
    </row>
    <row r="59" customFormat="false" ht="13.2" hidden="false" customHeight="false" outlineLevel="0" collapsed="false">
      <c r="J59" s="120"/>
      <c r="K59" s="136" t="e">
        <f aca="false">LOG10(J59)*(256/LOG10(262144))</f>
        <v>#VALUE!</v>
      </c>
    </row>
    <row r="60" customFormat="false" ht="13.2" hidden="false" customHeight="false" outlineLevel="0" collapsed="false">
      <c r="J60" s="120"/>
      <c r="K60" s="136" t="e">
        <f aca="false">LOG10(J60)*(256/LOG10(262144))</f>
        <v>#VALUE!</v>
      </c>
    </row>
    <row r="61" customFormat="false" ht="13.2" hidden="false" customHeight="false" outlineLevel="0" collapsed="false">
      <c r="J61" s="120"/>
      <c r="K61" s="136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:J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5"/>
    <col collapsed="false" customWidth="true" hidden="false" outlineLevel="0" max="4" min="4" style="0" width="12.88"/>
    <col collapsed="false" customWidth="true" hidden="false" outlineLevel="0" max="5" min="5" style="0" width="11.66"/>
    <col collapsed="false" customWidth="true" hidden="false" outlineLevel="0" max="6" min="6" style="0" width="8.33"/>
    <col collapsed="false" customWidth="true" hidden="false" outlineLevel="0" max="7" min="7" style="0" width="10.55"/>
    <col collapsed="false" customWidth="true" hidden="false" outlineLevel="0" max="8" min="8" style="0" width="12.88"/>
    <col collapsed="false" customWidth="true" hidden="false" outlineLevel="0" max="9" min="9" style="0" width="1.43"/>
    <col collapsed="false" customWidth="true" hidden="false" outlineLevel="0" max="10" min="10" style="0" width="11.43"/>
    <col collapsed="false" customWidth="true" hidden="false" outlineLevel="0" max="12" min="12" style="0" width="1.32"/>
    <col collapsed="false" customWidth="true" hidden="false" outlineLevel="0" max="16" min="13" style="0" width="12.66"/>
    <col collapsed="false" customWidth="true" hidden="false" outlineLevel="0" max="17" min="17" style="0" width="2.66"/>
    <col collapsed="false" customWidth="true" hidden="false" outlineLevel="0" max="18" min="18" style="0" width="8.99"/>
    <col collapsed="false" customWidth="true" hidden="false" outlineLevel="0" max="20" min="19" style="0" width="8.55"/>
    <col collapsed="false" customWidth="true" hidden="false" outlineLevel="0" max="21" min="21" style="0" width="12.88"/>
    <col collapsed="false" customWidth="true" hidden="false" outlineLevel="0" max="22" min="22" style="0" width="11.66"/>
    <col collapsed="false" customWidth="true" hidden="false" outlineLevel="0" max="23" min="23" style="0" width="8.33"/>
    <col collapsed="false" customWidth="true" hidden="false" outlineLevel="0" max="24" min="24" style="0" width="10.55"/>
    <col collapsed="false" customWidth="true" hidden="false" outlineLevel="0" max="25" min="25" style="0" width="12.88"/>
    <col collapsed="false" customWidth="true" hidden="false" outlineLevel="0" max="26" min="26" style="0" width="8.87"/>
    <col collapsed="false" customWidth="true" hidden="false" outlineLevel="0" max="30" min="27" style="0" width="13.1"/>
  </cols>
  <sheetData>
    <row r="1" customFormat="false" ht="16.2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3.2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8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4.4" hidden="false" customHeight="false" outlineLevel="0" collapsed="false">
      <c r="B5" s="13" t="s">
        <v>5</v>
      </c>
      <c r="C5" s="14" t="s">
        <v>6</v>
      </c>
      <c r="D5" s="15" t="s">
        <v>108</v>
      </c>
      <c r="E5" s="15" t="s">
        <v>109</v>
      </c>
      <c r="F5" s="15" t="s">
        <v>9</v>
      </c>
      <c r="G5" s="16" t="s">
        <v>10</v>
      </c>
      <c r="H5" s="17" t="s">
        <v>110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108</v>
      </c>
      <c r="V5" s="15" t="s">
        <v>109</v>
      </c>
      <c r="W5" s="15" t="s">
        <v>9</v>
      </c>
      <c r="X5" s="16" t="s">
        <v>10</v>
      </c>
      <c r="Y5" s="17" t="s">
        <v>110</v>
      </c>
      <c r="AA5" s="12" t="s">
        <v>4</v>
      </c>
      <c r="AB5" s="12"/>
      <c r="AC5" s="12"/>
      <c r="AD5" s="12"/>
    </row>
    <row r="6" customFormat="false" ht="14.4" hidden="false" customHeight="false" outlineLevel="0" collapsed="false">
      <c r="B6" s="21" t="n">
        <v>1</v>
      </c>
      <c r="C6" s="118" t="n">
        <v>50.9861333435898</v>
      </c>
      <c r="D6" s="31"/>
      <c r="E6" s="24"/>
      <c r="F6" s="24" t="n">
        <f aca="false">H$15*C6+H$16</f>
        <v>1.11327515651414</v>
      </c>
      <c r="G6" s="152"/>
      <c r="H6" s="26" t="n">
        <f aca="false">10^F6</f>
        <v>12.9800138693207</v>
      </c>
      <c r="I6" s="153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111</v>
      </c>
      <c r="Q6" s="11"/>
      <c r="S6" s="21" t="n">
        <v>1</v>
      </c>
      <c r="T6" s="30" t="n">
        <f aca="false">M50</f>
        <v>0</v>
      </c>
      <c r="U6" s="31" t="n">
        <f aca="false">O50</f>
        <v>1.04251877171099</v>
      </c>
      <c r="V6" s="24" t="n">
        <f aca="false">LOG10(U6)</f>
        <v>0.0180838836717916</v>
      </c>
      <c r="W6" s="24" t="e">
        <f aca="false">Y$15*T6+Y$16</f>
        <v>#VALUE!</v>
      </c>
      <c r="X6" s="152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3.8" hidden="false" customHeight="false" outlineLevel="0" collapsed="false">
      <c r="B7" s="21" t="n">
        <v>2</v>
      </c>
      <c r="C7" s="118" t="n">
        <v>109.018110822189</v>
      </c>
      <c r="D7" s="31" t="n">
        <v>228.987841250892</v>
      </c>
      <c r="E7" s="24" t="n">
        <f aca="false">LOG10(D7)</f>
        <v>2.35981242287337</v>
      </c>
      <c r="F7" s="24" t="n">
        <f aca="false">H$15*C7+H$16</f>
        <v>2.35981242287337</v>
      </c>
      <c r="G7" s="152" t="n">
        <f aca="false">((ABS(F7-E7))/F7)</f>
        <v>0</v>
      </c>
      <c r="H7" s="26" t="n">
        <f aca="false">10^F7</f>
        <v>228.987841250892</v>
      </c>
      <c r="I7" s="154"/>
      <c r="J7" s="27" t="s">
        <v>20</v>
      </c>
      <c r="K7" s="28"/>
      <c r="L7" s="11"/>
      <c r="M7" s="32"/>
      <c r="N7" s="118"/>
      <c r="O7" s="33" t="n">
        <f aca="false">H$15*N7+H$16</f>
        <v>0.0180838836717916</v>
      </c>
      <c r="P7" s="119" t="n">
        <f aca="false">10^O7</f>
        <v>1.04251877171099</v>
      </c>
      <c r="Q7" s="11"/>
      <c r="S7" s="21" t="n">
        <v>2</v>
      </c>
      <c r="T7" s="30" t="n">
        <f aca="false">M51</f>
        <v>0</v>
      </c>
      <c r="U7" s="31" t="n">
        <f aca="false">O51</f>
        <v>1.04251877171099</v>
      </c>
      <c r="V7" s="24" t="n">
        <f aca="false">LOG10(U7)</f>
        <v>0.0180838836717916</v>
      </c>
      <c r="W7" s="24" t="e">
        <f aca="false">Y$15*T7+Y$16</f>
        <v>#VALUE!</v>
      </c>
      <c r="X7" s="152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111</v>
      </c>
    </row>
    <row r="8" customFormat="false" ht="13.8" hidden="false" customHeight="false" outlineLevel="0" collapsed="false">
      <c r="B8" s="21" t="n">
        <v>3</v>
      </c>
      <c r="C8" s="118" t="n">
        <v>130.909456273766</v>
      </c>
      <c r="D8" s="31" t="n">
        <v>676.149050696368</v>
      </c>
      <c r="E8" s="24" t="n">
        <f aca="false">LOG10(D8)</f>
        <v>2.83004244262753</v>
      </c>
      <c r="F8" s="24" t="n">
        <f aca="false">H$15*C8+H$16</f>
        <v>2.83004244262753</v>
      </c>
      <c r="G8" s="152" t="n">
        <f aca="false">((ABS(F8-E8))/F8)</f>
        <v>0</v>
      </c>
      <c r="H8" s="26" t="n">
        <f aca="false">10^F8</f>
        <v>676.149050696368</v>
      </c>
      <c r="I8" s="155"/>
      <c r="J8" s="36" t="s">
        <v>21</v>
      </c>
      <c r="K8" s="37" t="s">
        <v>22</v>
      </c>
      <c r="L8" s="11"/>
      <c r="M8" s="32"/>
      <c r="N8" s="118"/>
      <c r="O8" s="33" t="n">
        <f aca="false">H$15*N8+H$16</f>
        <v>0.0180838836717916</v>
      </c>
      <c r="P8" s="119" t="n">
        <f aca="false">10^O8</f>
        <v>1.04251877171099</v>
      </c>
      <c r="Q8" s="11"/>
      <c r="S8" s="21" t="n">
        <v>3</v>
      </c>
      <c r="T8" s="30" t="n">
        <f aca="false">M52</f>
        <v>0</v>
      </c>
      <c r="U8" s="31" t="n">
        <f aca="false">O52</f>
        <v>1.04251877171099</v>
      </c>
      <c r="V8" s="24" t="n">
        <f aca="false">LOG10(U8)</f>
        <v>0.0180838836717916</v>
      </c>
      <c r="W8" s="24" t="e">
        <f aca="false">Y$15*T8+Y$16</f>
        <v>#VALUE!</v>
      </c>
      <c r="X8" s="152" t="e">
        <f aca="false">((ABS(W8-V8))/W8)*10</f>
        <v>#VALUE!</v>
      </c>
      <c r="Y8" s="26" t="e">
        <f aca="false">10^W8</f>
        <v>#VALUE!</v>
      </c>
      <c r="AA8" s="38"/>
      <c r="AB8" s="120" t="n">
        <v>200</v>
      </c>
      <c r="AC8" s="40" t="e">
        <f aca="false">Y$15*AB8+Y$16</f>
        <v>#VALUE!</v>
      </c>
      <c r="AD8" s="119" t="e">
        <f aca="false">10^AC8</f>
        <v>#VALUE!</v>
      </c>
    </row>
    <row r="9" customFormat="false" ht="13.2" hidden="false" customHeight="false" outlineLevel="0" collapsed="false">
      <c r="B9" s="21" t="n">
        <v>4</v>
      </c>
      <c r="C9" s="118" t="n">
        <v>152.993991244326</v>
      </c>
      <c r="D9" s="31" t="n">
        <v>2015.68288301588</v>
      </c>
      <c r="E9" s="24" t="n">
        <f aca="false">LOG10(D9)</f>
        <v>3.30442220783831</v>
      </c>
      <c r="F9" s="24" t="n">
        <f aca="false">H$15*C9+H$16</f>
        <v>3.30442220783831</v>
      </c>
      <c r="G9" s="152" t="n">
        <f aca="false">((ABS(F9-E9))/F9)</f>
        <v>0</v>
      </c>
      <c r="H9" s="26" t="n">
        <f aca="false">10^F9</f>
        <v>2015.68288301588</v>
      </c>
      <c r="I9" s="155"/>
      <c r="J9" s="120"/>
      <c r="K9" s="121" t="n">
        <f aca="false">J9/4</f>
        <v>0</v>
      </c>
      <c r="L9" s="11"/>
      <c r="M9" s="32"/>
      <c r="N9" s="118"/>
      <c r="O9" s="33" t="n">
        <f aca="false">H$15*N9+H$16</f>
        <v>0.0180838836717916</v>
      </c>
      <c r="P9" s="119" t="n">
        <f aca="false">10^O9</f>
        <v>1.04251877171099</v>
      </c>
      <c r="Q9" s="11"/>
      <c r="S9" s="21" t="n">
        <v>4</v>
      </c>
      <c r="T9" s="30" t="n">
        <f aca="false">M53</f>
        <v>0</v>
      </c>
      <c r="U9" s="31" t="n">
        <f aca="false">O53</f>
        <v>1.04251877171099</v>
      </c>
      <c r="V9" s="24" t="n">
        <f aca="false">LOG10(U9)</f>
        <v>0.0180838836717916</v>
      </c>
      <c r="W9" s="24" t="e">
        <f aca="false">Y$15*T9+Y$16</f>
        <v>#VALUE!</v>
      </c>
      <c r="X9" s="152" t="e">
        <f aca="false">((ABS(W9-V9))/W9)*10</f>
        <v>#VALUE!</v>
      </c>
      <c r="Y9" s="26" t="e">
        <f aca="false">10^W9</f>
        <v>#VALUE!</v>
      </c>
      <c r="AA9" s="38"/>
      <c r="AB9" s="120"/>
      <c r="AC9" s="40" t="e">
        <f aca="false">Y$15*AB9+Y$16</f>
        <v>#VALUE!</v>
      </c>
      <c r="AD9" s="119" t="e">
        <f aca="false">10^AC9</f>
        <v>#VALUE!</v>
      </c>
    </row>
    <row r="10" customFormat="false" ht="13.2" hidden="false" customHeight="false" outlineLevel="0" collapsed="false">
      <c r="B10" s="21" t="n">
        <v>5</v>
      </c>
      <c r="C10" s="118" t="n">
        <v>175.108490619593</v>
      </c>
      <c r="D10" s="31" t="n">
        <v>6017.90896634238</v>
      </c>
      <c r="E10" s="24" t="n">
        <f aca="false">LOG10(D10)</f>
        <v>3.77944561382709</v>
      </c>
      <c r="F10" s="24" t="n">
        <f aca="false">H$15*C10+H$16</f>
        <v>3.77944561382709</v>
      </c>
      <c r="G10" s="152" t="n">
        <f aca="false">((ABS(F10-E10))/F10)</f>
        <v>0</v>
      </c>
      <c r="H10" s="26" t="n">
        <f aca="false">10^F10</f>
        <v>6017.90896634237</v>
      </c>
      <c r="I10" s="155"/>
      <c r="J10" s="120"/>
      <c r="K10" s="121" t="n">
        <f aca="false">J10/4</f>
        <v>0</v>
      </c>
      <c r="L10" s="11"/>
      <c r="M10" s="32"/>
      <c r="N10" s="118"/>
      <c r="O10" s="33" t="n">
        <f aca="false">H$15*N10+H$16</f>
        <v>0.0180838836717916</v>
      </c>
      <c r="P10" s="119" t="n">
        <f aca="false">10^O10</f>
        <v>1.04251877171099</v>
      </c>
      <c r="Q10" s="11"/>
      <c r="S10" s="21" t="n">
        <v>5</v>
      </c>
      <c r="T10" s="30" t="n">
        <f aca="false">M54</f>
        <v>0</v>
      </c>
      <c r="U10" s="31" t="n">
        <f aca="false">O54</f>
        <v>1.04251877171099</v>
      </c>
      <c r="V10" s="24" t="n">
        <f aca="false">LOG10(U10)</f>
        <v>0.0180838836717916</v>
      </c>
      <c r="W10" s="24" t="e">
        <f aca="false">Y$15*T10+Y$16</f>
        <v>#VALUE!</v>
      </c>
      <c r="X10" s="152" t="e">
        <f aca="false">((ABS(W10-V10))/W10)*10</f>
        <v>#VALUE!</v>
      </c>
      <c r="Y10" s="26" t="e">
        <f aca="false">10^W10</f>
        <v>#VALUE!</v>
      </c>
      <c r="AA10" s="38"/>
      <c r="AB10" s="120"/>
      <c r="AC10" s="40" t="e">
        <f aca="false">Y$15*AB10+Y$16</f>
        <v>#VALUE!</v>
      </c>
      <c r="AD10" s="119" t="e">
        <f aca="false">10^AC10</f>
        <v>#VALUE!</v>
      </c>
    </row>
    <row r="11" customFormat="false" ht="13.2" hidden="false" customHeight="false" outlineLevel="0" collapsed="false">
      <c r="B11" s="21" t="n">
        <v>6</v>
      </c>
      <c r="C11" s="118" t="n">
        <v>197.433882041005</v>
      </c>
      <c r="D11" s="31" t="n">
        <v>18155.1156067792</v>
      </c>
      <c r="E11" s="24" t="n">
        <f aca="false">LOG10(D11)</f>
        <v>4.25899901872544</v>
      </c>
      <c r="F11" s="24" t="n">
        <f aca="false">H$15*C11+H$16</f>
        <v>4.25899901872544</v>
      </c>
      <c r="G11" s="152" t="n">
        <f aca="false">((ABS(F11-E11))/F11)</f>
        <v>0</v>
      </c>
      <c r="H11" s="26" t="n">
        <f aca="false">10^F11</f>
        <v>18155.1156067792</v>
      </c>
      <c r="I11" s="155"/>
      <c r="J11" s="120"/>
      <c r="K11" s="121" t="n">
        <f aca="false">J11/4</f>
        <v>0</v>
      </c>
      <c r="L11" s="11"/>
      <c r="M11" s="32"/>
      <c r="N11" s="118"/>
      <c r="O11" s="33" t="n">
        <f aca="false">H$15*N11+H$16</f>
        <v>0.0180838836717916</v>
      </c>
      <c r="P11" s="119" t="n">
        <f aca="false">10^O11</f>
        <v>1.04251877171099</v>
      </c>
      <c r="Q11" s="11"/>
      <c r="S11" s="21" t="n">
        <v>6</v>
      </c>
      <c r="T11" s="30" t="n">
        <f aca="false">M55</f>
        <v>0</v>
      </c>
      <c r="U11" s="31" t="n">
        <f aca="false">O55</f>
        <v>1.04251877171099</v>
      </c>
      <c r="V11" s="24" t="n">
        <f aca="false">LOG10(U11)</f>
        <v>0.0180838836717916</v>
      </c>
      <c r="W11" s="24" t="e">
        <f aca="false">Y$15*T11+Y$16</f>
        <v>#VALUE!</v>
      </c>
      <c r="X11" s="152" t="e">
        <f aca="false">((ABS(W11-V11))/W11)*10</f>
        <v>#VALUE!</v>
      </c>
      <c r="Y11" s="26" t="e">
        <f aca="false">10^W11</f>
        <v>#VALUE!</v>
      </c>
      <c r="AA11" s="38"/>
      <c r="AB11" s="120"/>
      <c r="AC11" s="40" t="e">
        <f aca="false">Y$15*AB11+Y$16</f>
        <v>#VALUE!</v>
      </c>
      <c r="AD11" s="119" t="e">
        <f aca="false">10^AC11</f>
        <v>#VALUE!</v>
      </c>
    </row>
    <row r="12" customFormat="false" ht="13.2" hidden="false" customHeight="false" outlineLevel="0" collapsed="false">
      <c r="B12" s="21" t="n">
        <v>7</v>
      </c>
      <c r="C12" s="118" t="n">
        <v>219.446495193944</v>
      </c>
      <c r="D12" s="31" t="n">
        <v>53930.4309167899</v>
      </c>
      <c r="E12" s="24" t="n">
        <f aca="false">LOG10(D12)</f>
        <v>4.73183389041678</v>
      </c>
      <c r="F12" s="24" t="n">
        <f aca="false">H$15*C12+H$16</f>
        <v>4.73183389041678</v>
      </c>
      <c r="G12" s="152" t="n">
        <f aca="false">((ABS(F12-E12))/F12)</f>
        <v>0</v>
      </c>
      <c r="H12" s="26" t="n">
        <f aca="false">10^F12</f>
        <v>53930.4309167898</v>
      </c>
      <c r="I12" s="156"/>
      <c r="J12" s="120"/>
      <c r="K12" s="121" t="n">
        <f aca="false">J12/4</f>
        <v>0</v>
      </c>
      <c r="L12" s="11"/>
      <c r="M12" s="32"/>
      <c r="N12" s="118"/>
      <c r="O12" s="33" t="n">
        <f aca="false">H$15*N12+H$16</f>
        <v>0.0180838836717916</v>
      </c>
      <c r="P12" s="119" t="n">
        <f aca="false">10^O12</f>
        <v>1.04251877171099</v>
      </c>
      <c r="Q12" s="11"/>
      <c r="S12" s="21" t="n">
        <v>7</v>
      </c>
      <c r="T12" s="30" t="n">
        <f aca="false">M56</f>
        <v>0</v>
      </c>
      <c r="U12" s="31" t="n">
        <f aca="false">O56</f>
        <v>1.04251877171099</v>
      </c>
      <c r="V12" s="24" t="n">
        <f aca="false">LOG10(U12)</f>
        <v>0.0180838836717916</v>
      </c>
      <c r="W12" s="24" t="e">
        <f aca="false">Y$15*T12+Y$16</f>
        <v>#VALUE!</v>
      </c>
      <c r="X12" s="152" t="e">
        <f aca="false">((ABS(W12-V12))/W12)*10</f>
        <v>#VALUE!</v>
      </c>
      <c r="Y12" s="26" t="e">
        <f aca="false">10^W12</f>
        <v>#VALUE!</v>
      </c>
      <c r="AA12" s="38"/>
      <c r="AB12" s="120"/>
      <c r="AC12" s="40" t="e">
        <f aca="false">Y$15*AB12+Y$16</f>
        <v>#VALUE!</v>
      </c>
      <c r="AD12" s="119" t="e">
        <f aca="false">10^AC12</f>
        <v>#VALUE!</v>
      </c>
    </row>
    <row r="13" customFormat="false" ht="13.8" hidden="false" customHeight="false" outlineLevel="0" collapsed="false">
      <c r="B13" s="21" t="n">
        <v>8</v>
      </c>
      <c r="C13" s="118" t="n">
        <v>234.760121261364</v>
      </c>
      <c r="D13" s="42" t="n">
        <v>115019.988573154</v>
      </c>
      <c r="E13" s="24" t="n">
        <f aca="false">LOG10(D13)</f>
        <v>5.06077332011603</v>
      </c>
      <c r="F13" s="24" t="n">
        <f aca="false">H$15*C13+H$16</f>
        <v>5.06077332011602</v>
      </c>
      <c r="G13" s="152" t="n">
        <f aca="false">((ABS(F13-E13))/F13)</f>
        <v>0</v>
      </c>
      <c r="H13" s="26" t="n">
        <f aca="false">10^F13</f>
        <v>115019.988573154</v>
      </c>
      <c r="J13" s="120"/>
      <c r="K13" s="121" t="n">
        <f aca="false">J13/4</f>
        <v>0</v>
      </c>
      <c r="L13" s="11"/>
      <c r="M13" s="32"/>
      <c r="N13" s="118"/>
      <c r="O13" s="33" t="n">
        <f aca="false">H$15*N13+H$16</f>
        <v>0.0180838836717916</v>
      </c>
      <c r="P13" s="119" t="n">
        <f aca="false">10^O13</f>
        <v>1.04251877171099</v>
      </c>
      <c r="Q13" s="11"/>
      <c r="S13" s="21" t="n">
        <v>8</v>
      </c>
      <c r="T13" s="30" t="n">
        <f aca="false">M57</f>
        <v>0</v>
      </c>
      <c r="U13" s="31" t="n">
        <f aca="false">O57</f>
        <v>1.04251877171099</v>
      </c>
      <c r="V13" s="24" t="n">
        <f aca="false">LOG10(U13)</f>
        <v>0.0180838836717916</v>
      </c>
      <c r="W13" s="24" t="e">
        <f aca="false">Y$15*T13+Y$16</f>
        <v>#VALUE!</v>
      </c>
      <c r="X13" s="152" t="e">
        <f aca="false">((ABS(W13-V13))/W13)*10</f>
        <v>#VALUE!</v>
      </c>
      <c r="Y13" s="26" t="e">
        <f aca="false">10^W13</f>
        <v>#VALUE!</v>
      </c>
      <c r="AA13" s="38"/>
      <c r="AB13" s="120"/>
      <c r="AC13" s="40" t="e">
        <f aca="false">Y$15*AB13+Y$16</f>
        <v>#VALUE!</v>
      </c>
      <c r="AD13" s="119" t="e">
        <f aca="false">10^AC13</f>
        <v>#VALUE!</v>
      </c>
    </row>
    <row r="14" customFormat="false" ht="13.8" hidden="false" customHeight="false" outlineLevel="0" collapsed="false">
      <c r="E14" s="43" t="s">
        <v>23</v>
      </c>
      <c r="F14" s="43"/>
      <c r="G14" s="157" t="n">
        <f aca="false">AVERAGE(G7:G13)</f>
        <v>0</v>
      </c>
      <c r="I14" s="158"/>
      <c r="J14" s="120"/>
      <c r="K14" s="121" t="n">
        <f aca="false">J14/4</f>
        <v>0</v>
      </c>
      <c r="L14" s="11"/>
      <c r="M14" s="32"/>
      <c r="N14" s="126"/>
      <c r="O14" s="33" t="n">
        <f aca="false">H$15*N14+H$16</f>
        <v>0.0180838836717916</v>
      </c>
      <c r="P14" s="119" t="n">
        <f aca="false">10^O14</f>
        <v>1.04251877171099</v>
      </c>
      <c r="Q14" s="11"/>
      <c r="V14" s="43" t="s">
        <v>23</v>
      </c>
      <c r="W14" s="43"/>
      <c r="X14" s="157" t="e">
        <f aca="false">AVERAGE(X6:X13)</f>
        <v>#VALUE!</v>
      </c>
      <c r="AA14" s="38"/>
      <c r="AB14" s="120"/>
      <c r="AC14" s="40" t="e">
        <f aca="false">Y$15*AB14+Y$16</f>
        <v>#VALUE!</v>
      </c>
      <c r="AD14" s="119" t="e">
        <f aca="false">10^AC14</f>
        <v>#VALUE!</v>
      </c>
    </row>
    <row r="15" customFormat="false" ht="13.2" hidden="false" customHeight="false" outlineLevel="0" collapsed="false">
      <c r="G15" s="159" t="s">
        <v>24</v>
      </c>
      <c r="H15" s="130" t="n">
        <f aca="false">SLOPE(E7:E13,C7:C13)</f>
        <v>0.0214801790412694</v>
      </c>
      <c r="I15" s="158"/>
      <c r="J15" s="120"/>
      <c r="K15" s="121" t="n">
        <f aca="false">J15/4</f>
        <v>0</v>
      </c>
      <c r="L15" s="11"/>
      <c r="M15" s="32"/>
      <c r="N15" s="120"/>
      <c r="O15" s="33" t="n">
        <f aca="false">H$15*N15+H$16</f>
        <v>0.0180838836717916</v>
      </c>
      <c r="P15" s="119" t="n">
        <f aca="false">10^O15</f>
        <v>1.04251877171099</v>
      </c>
      <c r="Q15" s="11"/>
      <c r="X15" s="159" t="s">
        <v>24</v>
      </c>
      <c r="Y15" s="130" t="e">
        <f aca="false">SLOPE(V6:V13,T6:T13)</f>
        <v>#VALUE!</v>
      </c>
      <c r="AA15" s="38"/>
      <c r="AB15" s="120"/>
      <c r="AC15" s="40" t="e">
        <f aca="false">Y$15*AB15+Y$16</f>
        <v>#VALUE!</v>
      </c>
      <c r="AD15" s="119" t="e">
        <f aca="false">10^AC15</f>
        <v>#VALUE!</v>
      </c>
    </row>
    <row r="16" customFormat="false" ht="13.2" hidden="false" customHeight="false" outlineLevel="0" collapsed="false">
      <c r="G16" s="160" t="s">
        <v>25</v>
      </c>
      <c r="H16" s="132" t="n">
        <f aca="false">INTERCEPT(E7:E13,C7:C13)</f>
        <v>0.0180838836717916</v>
      </c>
      <c r="I16" s="158"/>
      <c r="J16" s="120"/>
      <c r="K16" s="121" t="n">
        <f aca="false">J16/4</f>
        <v>0</v>
      </c>
      <c r="L16" s="11"/>
      <c r="M16" s="32"/>
      <c r="N16" s="120"/>
      <c r="O16" s="33" t="n">
        <f aca="false">H$15*N16+H$16</f>
        <v>0.0180838836717916</v>
      </c>
      <c r="P16" s="119" t="n">
        <f aca="false">10^O16</f>
        <v>1.04251877171099</v>
      </c>
      <c r="Q16" s="11"/>
      <c r="X16" s="160" t="s">
        <v>25</v>
      </c>
      <c r="Y16" s="132" t="e">
        <f aca="false">INTERCEPT(V6:V13,T6:T13)</f>
        <v>#VALUE!</v>
      </c>
      <c r="AA16" s="38"/>
      <c r="AB16" s="120"/>
      <c r="AC16" s="40" t="e">
        <f aca="false">Y$15*AB16+Y$16</f>
        <v>#VALUE!</v>
      </c>
      <c r="AD16" s="119" t="e">
        <f aca="false">10^AC16</f>
        <v>#VALUE!</v>
      </c>
    </row>
    <row r="17" customFormat="false" ht="13.8" hidden="false" customHeight="false" outlineLevel="0" collapsed="false">
      <c r="G17" s="161" t="s">
        <v>26</v>
      </c>
      <c r="H17" s="134" t="n">
        <f aca="false">RSQ(E7:E13,C7:C13)</f>
        <v>1</v>
      </c>
      <c r="L17" s="11"/>
      <c r="M17" s="32"/>
      <c r="N17" s="120"/>
      <c r="O17" s="33" t="n">
        <f aca="false">H$15*N17+H$16</f>
        <v>0.0180838836717916</v>
      </c>
      <c r="P17" s="119" t="n">
        <f aca="false">10^O17</f>
        <v>1.04251877171099</v>
      </c>
      <c r="Q17" s="11"/>
      <c r="X17" s="161" t="s">
        <v>26</v>
      </c>
      <c r="Y17" s="134" t="e">
        <f aca="false">RSQ(V6:V13,T6:T13)</f>
        <v>#VALUE!</v>
      </c>
      <c r="AA17" s="38"/>
      <c r="AB17" s="120"/>
      <c r="AC17" s="40" t="e">
        <f aca="false">Y$15*AB17+Y$16</f>
        <v>#VALUE!</v>
      </c>
      <c r="AD17" s="119" t="e">
        <f aca="false">10^AC17</f>
        <v>#VALUE!</v>
      </c>
    </row>
    <row r="18" customFormat="false" ht="13.8" hidden="false" customHeight="false" outlineLevel="0" collapsed="false">
      <c r="L18" s="11"/>
      <c r="M18" s="32"/>
      <c r="N18" s="120"/>
      <c r="O18" s="33" t="n">
        <f aca="false">H$15*N18+H$16</f>
        <v>0.0180838836717916</v>
      </c>
      <c r="P18" s="119" t="n">
        <f aca="false">10^O18</f>
        <v>1.04251877171099</v>
      </c>
      <c r="Q18" s="11"/>
      <c r="AA18" s="38"/>
      <c r="AB18" s="120"/>
      <c r="AC18" s="40" t="e">
        <f aca="false">Y$15*AB18+Y$16</f>
        <v>#VALUE!</v>
      </c>
      <c r="AD18" s="119" t="e">
        <f aca="false">10^AC18</f>
        <v>#VALUE!</v>
      </c>
    </row>
    <row r="19" customFormat="false" ht="13.8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20"/>
      <c r="AC19" s="40" t="e">
        <f aca="false">Y$15*AB19+Y$16</f>
        <v>#VALUE!</v>
      </c>
      <c r="AD19" s="119" t="e">
        <f aca="false">10^AC19</f>
        <v>#VALUE!</v>
      </c>
    </row>
    <row r="20" customFormat="false" ht="13.8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3.8" hidden="false" customHeight="false" outlineLevel="0" collapsed="false">
      <c r="J21" s="27" t="s">
        <v>14</v>
      </c>
      <c r="K21" s="28"/>
      <c r="L21" s="11"/>
      <c r="M21" s="57" t="s">
        <v>30</v>
      </c>
      <c r="N21" s="58"/>
      <c r="O21" s="11"/>
      <c r="P21" s="11"/>
    </row>
    <row r="22" customFormat="false" ht="13.8" hidden="false" customHeight="false" outlineLevel="0" collapsed="false">
      <c r="J22" s="27" t="s">
        <v>20</v>
      </c>
      <c r="K22" s="28"/>
      <c r="L22" s="11"/>
      <c r="M22" s="57" t="s">
        <v>31</v>
      </c>
      <c r="N22" s="58"/>
      <c r="O22" s="11"/>
      <c r="P22" s="11"/>
    </row>
    <row r="23" customFormat="false" ht="13.8" hidden="false" customHeight="false" outlineLevel="0" collapsed="false">
      <c r="J23" s="36" t="s">
        <v>21</v>
      </c>
      <c r="K23" s="37" t="s">
        <v>22</v>
      </c>
      <c r="L23" s="11"/>
      <c r="M23" s="57" t="s">
        <v>32</v>
      </c>
      <c r="N23" s="58"/>
      <c r="O23" s="11"/>
      <c r="P23" s="11"/>
    </row>
    <row r="24" customFormat="false" ht="13.2" hidden="false" customHeight="false" outlineLevel="0" collapsed="false">
      <c r="J24" s="135"/>
      <c r="K24" s="136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3.2" hidden="false" customHeight="false" outlineLevel="0" collapsed="false">
      <c r="J25" s="120"/>
      <c r="K25" s="136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3.2" hidden="false" customHeight="false" outlineLevel="0" collapsed="false">
      <c r="J26" s="120"/>
      <c r="K26" s="136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3.2" hidden="false" customHeight="false" outlineLevel="0" collapsed="false">
      <c r="J27" s="120"/>
      <c r="K27" s="136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3.2" hidden="false" customHeight="false" outlineLevel="0" collapsed="false">
      <c r="J28" s="120"/>
      <c r="K28" s="136" t="e">
        <f aca="false">LOG10(J28*10)*(64)</f>
        <v>#VALUE!</v>
      </c>
      <c r="L28" s="11"/>
      <c r="O28" s="11"/>
      <c r="P28" s="11"/>
    </row>
    <row r="29" customFormat="false" ht="13.2" hidden="false" customHeight="false" outlineLevel="0" collapsed="false">
      <c r="J29" s="120"/>
      <c r="K29" s="136" t="e">
        <f aca="false">LOG10(J29*10)*(64)</f>
        <v>#VALUE!</v>
      </c>
      <c r="L29" s="11"/>
      <c r="O29" s="11"/>
      <c r="P29" s="11"/>
    </row>
    <row r="30" customFormat="false" ht="13.2" hidden="false" customHeight="false" outlineLevel="0" collapsed="false">
      <c r="J30" s="120"/>
      <c r="K30" s="136" t="e">
        <f aca="false">LOG10(J30*10)*(64)</f>
        <v>#VALUE!</v>
      </c>
      <c r="L30" s="11"/>
      <c r="O30" s="11"/>
      <c r="P30" s="11"/>
    </row>
    <row r="31" customFormat="false" ht="13.2" hidden="false" customHeight="false" outlineLevel="0" collapsed="false">
      <c r="J31" s="120"/>
      <c r="K31" s="136" t="e">
        <f aca="false">LOG10(J31*10)*(64)</f>
        <v>#VALUE!</v>
      </c>
      <c r="L31" s="11"/>
      <c r="O31" s="11"/>
      <c r="P31" s="11"/>
    </row>
    <row r="32" customFormat="false" ht="13.2" hidden="false" customHeight="false" outlineLevel="0" collapsed="false">
      <c r="L32" s="11"/>
      <c r="M32" s="11"/>
      <c r="N32" s="11"/>
      <c r="O32" s="11"/>
      <c r="P32" s="11"/>
    </row>
    <row r="33" customFormat="false" ht="13.8" hidden="false" customHeight="false" outlineLevel="0" collapsed="false">
      <c r="L33" s="11"/>
      <c r="M33" s="11"/>
      <c r="N33" s="11"/>
      <c r="O33" s="11"/>
      <c r="P33" s="11"/>
    </row>
    <row r="34" customFormat="false" ht="13.8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3.8" hidden="false" customHeight="false" outlineLevel="0" collapsed="false">
      <c r="J35" s="18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3.8" hidden="false" customHeight="false" outlineLevel="0" collapsed="false">
      <c r="J36" s="27" t="s">
        <v>14</v>
      </c>
      <c r="K36" s="28"/>
      <c r="L36" s="11"/>
      <c r="M36" s="137" t="s">
        <v>112</v>
      </c>
      <c r="N36" s="137"/>
      <c r="O36" s="137"/>
      <c r="P36" s="137"/>
    </row>
    <row r="37" customFormat="false" ht="14.4" hidden="false" customHeight="false" outlineLevel="0" collapsed="false">
      <c r="J37" s="27" t="s">
        <v>20</v>
      </c>
      <c r="K37" s="28"/>
      <c r="L37" s="11"/>
      <c r="M37" s="137" t="s">
        <v>42</v>
      </c>
      <c r="N37" s="137"/>
      <c r="O37" s="137"/>
      <c r="P37" s="137"/>
    </row>
    <row r="38" customFormat="false" ht="16.2" hidden="false" customHeight="false" outlineLevel="0" collapsed="false">
      <c r="J38" s="36" t="s">
        <v>43</v>
      </c>
      <c r="K38" s="37" t="s">
        <v>22</v>
      </c>
      <c r="L38" s="11"/>
      <c r="M38" s="68" t="s">
        <v>22</v>
      </c>
      <c r="N38" s="69" t="s">
        <v>43</v>
      </c>
      <c r="O38" s="69" t="s">
        <v>111</v>
      </c>
      <c r="P38" s="70" t="s">
        <v>113</v>
      </c>
    </row>
    <row r="39" customFormat="false" ht="13.2" hidden="false" customHeight="false" outlineLevel="0" collapsed="false">
      <c r="J39" s="135"/>
      <c r="K39" s="136" t="e">
        <f aca="false">LOG10(J39)*(64)</f>
        <v>#VALUE!</v>
      </c>
      <c r="L39" s="11"/>
      <c r="M39" s="135" t="n">
        <f aca="false">N7</f>
        <v>0</v>
      </c>
      <c r="N39" s="136" t="n">
        <f aca="false">10^(4*(M39/256))</f>
        <v>1</v>
      </c>
      <c r="O39" s="136" t="n">
        <f aca="false">P7</f>
        <v>1.04251877171099</v>
      </c>
      <c r="P39" s="138" t="n">
        <f aca="false">O39/N39</f>
        <v>1.04251877171099</v>
      </c>
    </row>
    <row r="40" customFormat="false" ht="13.2" hidden="false" customHeight="false" outlineLevel="0" collapsed="false">
      <c r="J40" s="120"/>
      <c r="K40" s="136" t="e">
        <f aca="false">LOG10(J40)*(64)</f>
        <v>#VALUE!</v>
      </c>
      <c r="L40" s="11"/>
      <c r="M40" s="135" t="n">
        <f aca="false">N8</f>
        <v>0</v>
      </c>
      <c r="N40" s="136" t="n">
        <f aca="false">10^(4*(M40/256))</f>
        <v>1</v>
      </c>
      <c r="O40" s="136" t="n">
        <f aca="false">P8</f>
        <v>1.04251877171099</v>
      </c>
      <c r="P40" s="138" t="n">
        <f aca="false">O40/N40</f>
        <v>1.04251877171099</v>
      </c>
    </row>
    <row r="41" customFormat="false" ht="13.2" hidden="false" customHeight="false" outlineLevel="0" collapsed="false">
      <c r="J41" s="120"/>
      <c r="K41" s="136" t="e">
        <f aca="false">LOG10(J41)*(64)</f>
        <v>#VALUE!</v>
      </c>
      <c r="L41" s="11"/>
      <c r="M41" s="135" t="n">
        <f aca="false">N9</f>
        <v>0</v>
      </c>
      <c r="N41" s="136" t="n">
        <f aca="false">10^(4*(M41/256))</f>
        <v>1</v>
      </c>
      <c r="O41" s="136" t="n">
        <f aca="false">P9</f>
        <v>1.04251877171099</v>
      </c>
      <c r="P41" s="138" t="n">
        <f aca="false">O41/N41</f>
        <v>1.04251877171099</v>
      </c>
    </row>
    <row r="42" customFormat="false" ht="13.2" hidden="false" customHeight="false" outlineLevel="0" collapsed="false">
      <c r="J42" s="120"/>
      <c r="K42" s="136" t="e">
        <f aca="false">LOG10(J42)*(64)</f>
        <v>#VALUE!</v>
      </c>
      <c r="L42" s="11"/>
      <c r="M42" s="135" t="n">
        <f aca="false">N10</f>
        <v>0</v>
      </c>
      <c r="N42" s="136" t="n">
        <f aca="false">10^(4*(M42/256))</f>
        <v>1</v>
      </c>
      <c r="O42" s="136" t="n">
        <f aca="false">P10</f>
        <v>1.04251877171099</v>
      </c>
      <c r="P42" s="138" t="n">
        <f aca="false">O42/N42</f>
        <v>1.04251877171099</v>
      </c>
    </row>
    <row r="43" customFormat="false" ht="13.2" hidden="false" customHeight="false" outlineLevel="0" collapsed="false">
      <c r="J43" s="120"/>
      <c r="K43" s="136" t="e">
        <f aca="false">LOG10(J43)*(64)</f>
        <v>#VALUE!</v>
      </c>
      <c r="L43" s="11"/>
      <c r="M43" s="135" t="n">
        <f aca="false">N11</f>
        <v>0</v>
      </c>
      <c r="N43" s="136" t="n">
        <f aca="false">10^(4*(M43/256))</f>
        <v>1</v>
      </c>
      <c r="O43" s="136" t="n">
        <f aca="false">P11</f>
        <v>1.04251877171099</v>
      </c>
      <c r="P43" s="138" t="n">
        <f aca="false">O43/N43</f>
        <v>1.04251877171099</v>
      </c>
    </row>
    <row r="44" customFormat="false" ht="13.8" hidden="false" customHeight="false" outlineLevel="0" collapsed="false">
      <c r="J44" s="120"/>
      <c r="K44" s="136" t="e">
        <f aca="false">LOG10(J44)*(64)</f>
        <v>#VALUE!</v>
      </c>
      <c r="L44" s="11"/>
    </row>
    <row r="45" customFormat="false" ht="13.8" hidden="false" customHeight="false" outlineLevel="0" collapsed="false">
      <c r="J45" s="120"/>
      <c r="K45" s="136" t="e">
        <f aca="false">LOG10(J45)*(64)</f>
        <v>#VALUE!</v>
      </c>
      <c r="L45" s="11"/>
      <c r="M45" s="64" t="s">
        <v>45</v>
      </c>
      <c r="N45" s="64"/>
      <c r="O45" s="64"/>
    </row>
    <row r="46" customFormat="false" ht="13.8" hidden="false" customHeight="false" outlineLevel="0" collapsed="false">
      <c r="A46" s="72" t="s">
        <v>46</v>
      </c>
      <c r="B46" s="73"/>
      <c r="C46" s="73"/>
      <c r="D46" s="73"/>
      <c r="E46" s="74" t="s">
        <v>47</v>
      </c>
      <c r="F46" s="75"/>
      <c r="G46" s="74" t="s">
        <v>48</v>
      </c>
      <c r="H46" s="76"/>
      <c r="J46" s="120"/>
      <c r="K46" s="136" t="e">
        <f aca="false">LOG10(J46)*(64)</f>
        <v>#VALUE!</v>
      </c>
      <c r="M46" s="12" t="s">
        <v>114</v>
      </c>
      <c r="N46" s="12"/>
      <c r="O46" s="12"/>
    </row>
    <row r="47" customFormat="false" ht="13.8" hidden="false" customHeight="false" outlineLevel="0" collapsed="false">
      <c r="A47" s="77" t="s">
        <v>50</v>
      </c>
      <c r="B47" s="75"/>
      <c r="C47" s="75"/>
      <c r="D47" s="75"/>
      <c r="E47" s="78"/>
      <c r="F47" s="75"/>
      <c r="G47" s="78"/>
      <c r="H47" s="76"/>
      <c r="J47" s="11"/>
      <c r="K47" s="11"/>
      <c r="M47" s="137" t="s">
        <v>51</v>
      </c>
      <c r="N47" s="137"/>
      <c r="O47" s="137"/>
      <c r="P47" s="79"/>
    </row>
    <row r="48" customFormat="false" ht="14.4" hidden="false" customHeight="false" outlineLevel="0" collapsed="false">
      <c r="A48" s="80"/>
      <c r="B48" s="81"/>
      <c r="C48" s="82"/>
      <c r="D48" s="81"/>
      <c r="E48" s="81"/>
      <c r="F48" s="82"/>
      <c r="G48" s="82"/>
      <c r="H48" s="76"/>
      <c r="I48" s="82"/>
      <c r="J48" s="11"/>
      <c r="K48" s="11"/>
      <c r="M48" s="140"/>
      <c r="N48" s="140"/>
      <c r="O48" s="140"/>
      <c r="P48" s="79"/>
    </row>
    <row r="49" customFormat="false" ht="16.2" hidden="false" customHeight="false" outlineLevel="0" collapsed="false">
      <c r="A49" s="84" t="s">
        <v>52</v>
      </c>
      <c r="B49" s="85"/>
      <c r="C49" s="85"/>
      <c r="D49" s="78" t="s">
        <v>53</v>
      </c>
      <c r="E49" s="75"/>
      <c r="F49" s="75"/>
      <c r="G49" s="78" t="s">
        <v>54</v>
      </c>
      <c r="H49" s="86"/>
      <c r="I49" s="7"/>
      <c r="J49" s="9" t="s">
        <v>55</v>
      </c>
      <c r="K49" s="10"/>
      <c r="M49" s="87" t="s">
        <v>22</v>
      </c>
      <c r="N49" s="68" t="s">
        <v>43</v>
      </c>
      <c r="O49" s="88" t="s">
        <v>115</v>
      </c>
      <c r="P49" s="79"/>
    </row>
    <row r="50" customFormat="false" ht="13.8" hidden="false" customHeight="false" outlineLevel="0" collapsed="false">
      <c r="A50" s="89"/>
      <c r="B50" s="73"/>
      <c r="C50" s="73"/>
      <c r="D50" s="73"/>
      <c r="E50" s="73"/>
      <c r="F50" s="73"/>
      <c r="G50" s="73"/>
      <c r="H50" s="90"/>
      <c r="I50" s="82"/>
      <c r="J50" s="18" t="s">
        <v>57</v>
      </c>
      <c r="K50" s="65"/>
      <c r="M50" s="142"/>
      <c r="N50" s="136" t="n">
        <f aca="false">10^(4*(M50/256))</f>
        <v>1</v>
      </c>
      <c r="O50" s="117" t="n">
        <f aca="false">P39*N50</f>
        <v>1.04251877171099</v>
      </c>
      <c r="P50" s="79"/>
    </row>
    <row r="51" customFormat="false" ht="13.8" hidden="false" customHeight="false" outlineLevel="0" collapsed="false">
      <c r="A51" s="89"/>
      <c r="B51" s="73"/>
      <c r="C51" s="73"/>
      <c r="D51" s="73"/>
      <c r="E51" s="73"/>
      <c r="F51" s="73"/>
      <c r="G51" s="73"/>
      <c r="H51" s="90"/>
      <c r="I51" s="7"/>
      <c r="J51" s="27" t="s">
        <v>14</v>
      </c>
      <c r="K51" s="28"/>
      <c r="M51" s="141"/>
      <c r="N51" s="136" t="n">
        <f aca="false">10^(4*(M51/256))</f>
        <v>1</v>
      </c>
      <c r="O51" s="117" t="n">
        <f aca="false">P39*N51</f>
        <v>1.04251877171099</v>
      </c>
    </row>
    <row r="52" customFormat="false" ht="13.8" hidden="false" customHeight="false" outlineLevel="0" collapsed="false">
      <c r="A52" s="94"/>
      <c r="B52" s="95"/>
      <c r="C52" s="95"/>
      <c r="D52" s="95"/>
      <c r="E52" s="95"/>
      <c r="F52" s="95"/>
      <c r="G52" s="95"/>
      <c r="H52" s="96"/>
      <c r="I52" s="82"/>
      <c r="J52" s="27" t="s">
        <v>20</v>
      </c>
      <c r="K52" s="28"/>
      <c r="M52" s="141"/>
      <c r="N52" s="136" t="n">
        <f aca="false">10^(4*(M52/256))</f>
        <v>1</v>
      </c>
      <c r="O52" s="117" t="n">
        <f aca="false">P39*N52</f>
        <v>1.04251877171099</v>
      </c>
    </row>
    <row r="53" customFormat="false" ht="16.2" hidden="false" customHeight="false" outlineLevel="0" collapsed="false">
      <c r="I53" s="82"/>
      <c r="J53" s="36" t="s">
        <v>58</v>
      </c>
      <c r="K53" s="37" t="s">
        <v>22</v>
      </c>
      <c r="M53" s="141"/>
      <c r="N53" s="136" t="n">
        <f aca="false">10^(4*(M53/256))</f>
        <v>1</v>
      </c>
      <c r="O53" s="117" t="n">
        <f aca="false">P39*N53</f>
        <v>1.04251877171099</v>
      </c>
    </row>
    <row r="54" customFormat="false" ht="13.2" hidden="false" customHeight="false" outlineLevel="0" collapsed="false">
      <c r="J54" s="135"/>
      <c r="K54" s="136" t="e">
        <f aca="false">LOG10(J54)*(256/LOG10(262144))</f>
        <v>#VALUE!</v>
      </c>
      <c r="M54" s="141"/>
      <c r="N54" s="136" t="n">
        <f aca="false">10^(4*(M54/256))</f>
        <v>1</v>
      </c>
      <c r="O54" s="117" t="n">
        <f aca="false">P39*N54</f>
        <v>1.04251877171099</v>
      </c>
    </row>
    <row r="55" customFormat="false" ht="13.2" hidden="false" customHeight="false" outlineLevel="0" collapsed="false">
      <c r="J55" s="120"/>
      <c r="K55" s="136" t="e">
        <f aca="false">LOG10(J55)*(256/LOG10(262144))</f>
        <v>#VALUE!</v>
      </c>
      <c r="M55" s="141"/>
      <c r="N55" s="136" t="n">
        <f aca="false">10^(4*(M55/256))</f>
        <v>1</v>
      </c>
      <c r="O55" s="117" t="n">
        <f aca="false">P39*N55</f>
        <v>1.04251877171099</v>
      </c>
    </row>
    <row r="56" customFormat="false" ht="13.2" hidden="false" customHeight="false" outlineLevel="0" collapsed="false">
      <c r="J56" s="120"/>
      <c r="K56" s="136" t="e">
        <f aca="false">LOG10(J56)*(256/LOG10(262144))</f>
        <v>#VALUE!</v>
      </c>
      <c r="M56" s="141"/>
      <c r="N56" s="136" t="n">
        <f aca="false">10^(4*(M56/256))</f>
        <v>1</v>
      </c>
      <c r="O56" s="117" t="n">
        <f aca="false">P39*N56</f>
        <v>1.04251877171099</v>
      </c>
    </row>
    <row r="57" customFormat="false" ht="13.2" hidden="false" customHeight="false" outlineLevel="0" collapsed="false">
      <c r="J57" s="120"/>
      <c r="K57" s="136" t="e">
        <f aca="false">LOG10(J57)*(256/LOG10(262144))</f>
        <v>#VALUE!</v>
      </c>
      <c r="M57" s="141"/>
      <c r="N57" s="136" t="n">
        <f aca="false">10^(4*(M57/256))</f>
        <v>1</v>
      </c>
      <c r="O57" s="117" t="n">
        <f aca="false">P39*N57</f>
        <v>1.04251877171099</v>
      </c>
    </row>
    <row r="58" customFormat="false" ht="13.2" hidden="false" customHeight="false" outlineLevel="0" collapsed="false">
      <c r="J58" s="120"/>
      <c r="K58" s="136" t="e">
        <f aca="false">LOG10(J58)*(256/LOG10(262144))</f>
        <v>#VALUE!</v>
      </c>
    </row>
    <row r="59" customFormat="false" ht="13.2" hidden="false" customHeight="false" outlineLevel="0" collapsed="false">
      <c r="J59" s="120"/>
      <c r="K59" s="136" t="e">
        <f aca="false">LOG10(J59)*(256/LOG10(262144))</f>
        <v>#VALUE!</v>
      </c>
    </row>
    <row r="60" customFormat="false" ht="13.2" hidden="false" customHeight="false" outlineLevel="0" collapsed="false">
      <c r="J60" s="120"/>
      <c r="K60" s="136" t="e">
        <f aca="false">LOG10(J60)*(256/LOG10(262144))</f>
        <v>#VALUE!</v>
      </c>
    </row>
    <row r="61" customFormat="false" ht="13.2" hidden="false" customHeight="false" outlineLevel="0" collapsed="false">
      <c r="J61" s="120"/>
      <c r="K61" s="136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5"/>
    <col collapsed="false" customWidth="true" hidden="false" outlineLevel="0" max="4" min="4" style="0" width="12.88"/>
    <col collapsed="false" customWidth="true" hidden="false" outlineLevel="0" max="5" min="5" style="0" width="11.66"/>
    <col collapsed="false" customWidth="true" hidden="false" outlineLevel="0" max="6" min="6" style="0" width="8.33"/>
    <col collapsed="false" customWidth="true" hidden="false" outlineLevel="0" max="7" min="7" style="0" width="10.55"/>
    <col collapsed="false" customWidth="true" hidden="false" outlineLevel="0" max="8" min="8" style="0" width="12.88"/>
    <col collapsed="false" customWidth="true" hidden="false" outlineLevel="0" max="9" min="9" style="0" width="1.43"/>
    <col collapsed="false" customWidth="true" hidden="false" outlineLevel="0" max="10" min="10" style="0" width="11.43"/>
    <col collapsed="false" customWidth="true" hidden="false" outlineLevel="0" max="12" min="12" style="0" width="1.32"/>
    <col collapsed="false" customWidth="true" hidden="false" outlineLevel="0" max="16" min="13" style="0" width="12.66"/>
    <col collapsed="false" customWidth="true" hidden="false" outlineLevel="0" max="17" min="17" style="0" width="2.66"/>
    <col collapsed="false" customWidth="true" hidden="false" outlineLevel="0" max="18" min="18" style="0" width="8.99"/>
    <col collapsed="false" customWidth="true" hidden="false" outlineLevel="0" max="20" min="19" style="0" width="8.55"/>
    <col collapsed="false" customWidth="true" hidden="false" outlineLevel="0" max="21" min="21" style="0" width="12.88"/>
    <col collapsed="false" customWidth="true" hidden="false" outlineLevel="0" max="22" min="22" style="0" width="11.66"/>
    <col collapsed="false" customWidth="true" hidden="false" outlineLevel="0" max="23" min="23" style="0" width="8.33"/>
    <col collapsed="false" customWidth="true" hidden="false" outlineLevel="0" max="24" min="24" style="0" width="10.55"/>
    <col collapsed="false" customWidth="true" hidden="false" outlineLevel="0" max="25" min="25" style="0" width="12.88"/>
    <col collapsed="false" customWidth="true" hidden="false" outlineLevel="0" max="26" min="26" style="0" width="8.87"/>
    <col collapsed="false" customWidth="true" hidden="false" outlineLevel="0" max="30" min="27" style="0" width="13.1"/>
  </cols>
  <sheetData>
    <row r="1" customFormat="false" ht="16.2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3.2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8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4.4" hidden="false" customHeight="false" outlineLevel="0" collapsed="false">
      <c r="B5" s="13" t="s">
        <v>5</v>
      </c>
      <c r="C5" s="14" t="s">
        <v>6</v>
      </c>
      <c r="D5" s="15" t="s">
        <v>116</v>
      </c>
      <c r="E5" s="97" t="s">
        <v>117</v>
      </c>
      <c r="F5" s="15" t="s">
        <v>9</v>
      </c>
      <c r="G5" s="16" t="s">
        <v>10</v>
      </c>
      <c r="H5" s="98" t="s">
        <v>118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116</v>
      </c>
      <c r="V5" s="97" t="s">
        <v>117</v>
      </c>
      <c r="W5" s="15" t="s">
        <v>9</v>
      </c>
      <c r="X5" s="16" t="s">
        <v>10</v>
      </c>
      <c r="Y5" s="98" t="s">
        <v>118</v>
      </c>
      <c r="AA5" s="12" t="s">
        <v>4</v>
      </c>
      <c r="AB5" s="12"/>
      <c r="AC5" s="12"/>
      <c r="AD5" s="12"/>
    </row>
    <row r="6" customFormat="false" ht="14.4" hidden="false" customHeight="false" outlineLevel="0" collapsed="false">
      <c r="B6" s="21" t="n">
        <v>1</v>
      </c>
      <c r="C6" s="118" t="n">
        <v>14.2222222222222</v>
      </c>
      <c r="D6" s="31"/>
      <c r="E6" s="24"/>
      <c r="F6" s="24" t="n">
        <f aca="false">H$15*C6+H$16</f>
        <v>0.330128070556548</v>
      </c>
      <c r="G6" s="152"/>
      <c r="H6" s="26"/>
      <c r="I6" s="153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162" t="s">
        <v>119</v>
      </c>
      <c r="Q6" s="11"/>
      <c r="S6" s="21" t="n">
        <v>1</v>
      </c>
      <c r="T6" s="30" t="n">
        <f aca="false">M50</f>
        <v>0</v>
      </c>
      <c r="U6" s="31" t="n">
        <f aca="false">O50</f>
        <v>1.14689471274901</v>
      </c>
      <c r="V6" s="24" t="n">
        <f aca="false">LOG10(U6)</f>
        <v>0.0595235506206122</v>
      </c>
      <c r="W6" s="24" t="e">
        <f aca="false">Y$15*T6+Y$16</f>
        <v>#VALUE!</v>
      </c>
      <c r="X6" s="152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3.8" hidden="false" customHeight="false" outlineLevel="0" collapsed="false">
      <c r="B7" s="21" t="n">
        <v>2</v>
      </c>
      <c r="C7" s="118" t="n">
        <v>103.875992862963</v>
      </c>
      <c r="D7" s="31" t="n">
        <v>108.632464847652</v>
      </c>
      <c r="E7" s="24" t="n">
        <f aca="false">LOG10(D7)</f>
        <v>2.03595963369841</v>
      </c>
      <c r="F7" s="24" t="n">
        <f aca="false">H$15*C7+H$16</f>
        <v>2.03595963369841</v>
      </c>
      <c r="G7" s="152" t="n">
        <f aca="false">((ABS(F7-E7))/F7)</f>
        <v>0</v>
      </c>
      <c r="H7" s="26" t="n">
        <f aca="false">10^F7</f>
        <v>108.632464847652</v>
      </c>
      <c r="I7" s="154"/>
      <c r="J7" s="27" t="s">
        <v>20</v>
      </c>
      <c r="K7" s="28"/>
      <c r="L7" s="11"/>
      <c r="M7" s="32"/>
      <c r="N7" s="118"/>
      <c r="O7" s="33" t="n">
        <f aca="false">H$15*N7+H$16</f>
        <v>0.0595235506206122</v>
      </c>
      <c r="P7" s="119" t="n">
        <f aca="false">10^O7</f>
        <v>1.14689471274901</v>
      </c>
      <c r="Q7" s="11"/>
      <c r="S7" s="21" t="n">
        <v>2</v>
      </c>
      <c r="T7" s="30" t="n">
        <f aca="false">M51</f>
        <v>0</v>
      </c>
      <c r="U7" s="31" t="n">
        <f aca="false">O51</f>
        <v>1.14689471274901</v>
      </c>
      <c r="V7" s="24" t="n">
        <f aca="false">LOG10(U7)</f>
        <v>0.0595235506206122</v>
      </c>
      <c r="W7" s="24" t="e">
        <f aca="false">Y$15*T7+Y$16</f>
        <v>#VALUE!</v>
      </c>
      <c r="X7" s="152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163" t="s">
        <v>119</v>
      </c>
    </row>
    <row r="8" customFormat="false" ht="13.8" hidden="false" customHeight="false" outlineLevel="0" collapsed="false">
      <c r="B8" s="21" t="n">
        <v>3</v>
      </c>
      <c r="C8" s="118" t="n">
        <v>128.631383030876</v>
      </c>
      <c r="D8" s="31" t="n">
        <v>321.349389667999</v>
      </c>
      <c r="E8" s="24" t="n">
        <f aca="false">LOG10(D8)</f>
        <v>2.50697747940101</v>
      </c>
      <c r="F8" s="24" t="n">
        <f aca="false">H$15*C8+H$16</f>
        <v>2.50697747940101</v>
      </c>
      <c r="G8" s="152" t="n">
        <f aca="false">((ABS(F8-E8))/F8)</f>
        <v>0</v>
      </c>
      <c r="H8" s="26" t="n">
        <f aca="false">10^F8</f>
        <v>321.349389667999</v>
      </c>
      <c r="I8" s="155"/>
      <c r="J8" s="36" t="s">
        <v>21</v>
      </c>
      <c r="K8" s="37" t="s">
        <v>22</v>
      </c>
      <c r="L8" s="11"/>
      <c r="M8" s="32"/>
      <c r="N8" s="118"/>
      <c r="O8" s="33" t="n">
        <f aca="false">H$15*N8+H$16</f>
        <v>0.0595235506206122</v>
      </c>
      <c r="P8" s="119" t="n">
        <f aca="false">10^O8</f>
        <v>1.14689471274901</v>
      </c>
      <c r="Q8" s="11"/>
      <c r="S8" s="21" t="n">
        <v>3</v>
      </c>
      <c r="T8" s="30" t="n">
        <f aca="false">M52</f>
        <v>0</v>
      </c>
      <c r="U8" s="31" t="n">
        <f aca="false">O52</f>
        <v>1.14689471274901</v>
      </c>
      <c r="V8" s="24" t="n">
        <f aca="false">LOG10(U8)</f>
        <v>0.0595235506206122</v>
      </c>
      <c r="W8" s="24" t="e">
        <f aca="false">Y$15*T8+Y$16</f>
        <v>#VALUE!</v>
      </c>
      <c r="X8" s="152" t="e">
        <f aca="false">((ABS(W8-V8))/W8)*10</f>
        <v>#VALUE!</v>
      </c>
      <c r="Y8" s="26" t="e">
        <f aca="false">10^W8</f>
        <v>#VALUE!</v>
      </c>
      <c r="AA8" s="38"/>
      <c r="AB8" s="120" t="n">
        <v>200</v>
      </c>
      <c r="AC8" s="40" t="e">
        <f aca="false">Y$15*AB8+Y$16</f>
        <v>#VALUE!</v>
      </c>
      <c r="AD8" s="119" t="e">
        <f aca="false">10^AC8</f>
        <v>#VALUE!</v>
      </c>
    </row>
    <row r="9" customFormat="false" ht="13.2" hidden="false" customHeight="false" outlineLevel="0" collapsed="false">
      <c r="B9" s="21" t="n">
        <v>4</v>
      </c>
      <c r="C9" s="118" t="n">
        <v>149.710211401053</v>
      </c>
      <c r="D9" s="31" t="n">
        <v>809.173821239983</v>
      </c>
      <c r="E9" s="24" t="n">
        <f aca="false">LOG10(D9)</f>
        <v>2.90804182383316</v>
      </c>
      <c r="F9" s="24" t="n">
        <f aca="false">H$15*C9+H$16</f>
        <v>2.90804182383316</v>
      </c>
      <c r="G9" s="152" t="n">
        <f aca="false">((ABS(F9-E9))/F9)</f>
        <v>0</v>
      </c>
      <c r="H9" s="26" t="n">
        <f aca="false">10^F9</f>
        <v>809.173821239982</v>
      </c>
      <c r="I9" s="155"/>
      <c r="J9" s="120"/>
      <c r="K9" s="121" t="n">
        <f aca="false">J9/4</f>
        <v>0</v>
      </c>
      <c r="L9" s="11"/>
      <c r="M9" s="32"/>
      <c r="N9" s="118"/>
      <c r="O9" s="33" t="n">
        <f aca="false">H$15*N9+H$16</f>
        <v>0.0595235506206122</v>
      </c>
      <c r="P9" s="119" t="n">
        <f aca="false">10^O9</f>
        <v>1.14689471274901</v>
      </c>
      <c r="Q9" s="11"/>
      <c r="S9" s="21" t="n">
        <v>4</v>
      </c>
      <c r="T9" s="30" t="n">
        <f aca="false">M53</f>
        <v>0</v>
      </c>
      <c r="U9" s="31" t="n">
        <f aca="false">O53</f>
        <v>1.14689471274901</v>
      </c>
      <c r="V9" s="24" t="n">
        <f aca="false">LOG10(U9)</f>
        <v>0.0595235506206122</v>
      </c>
      <c r="W9" s="24" t="e">
        <f aca="false">Y$15*T9+Y$16</f>
        <v>#VALUE!</v>
      </c>
      <c r="X9" s="152" t="e">
        <f aca="false">((ABS(W9-V9))/W9)*10</f>
        <v>#VALUE!</v>
      </c>
      <c r="Y9" s="26" t="e">
        <f aca="false">10^W9</f>
        <v>#VALUE!</v>
      </c>
      <c r="AA9" s="38"/>
      <c r="AB9" s="120"/>
      <c r="AC9" s="40" t="e">
        <f aca="false">Y$15*AB9+Y$16</f>
        <v>#VALUE!</v>
      </c>
      <c r="AD9" s="119" t="e">
        <f aca="false">10^AC9</f>
        <v>#VALUE!</v>
      </c>
    </row>
    <row r="10" customFormat="false" ht="13.2" hidden="false" customHeight="false" outlineLevel="0" collapsed="false">
      <c r="B10" s="21" t="n">
        <v>5</v>
      </c>
      <c r="C10" s="118" t="n">
        <v>171.264018578192</v>
      </c>
      <c r="D10" s="31" t="n">
        <v>2080.38413493545</v>
      </c>
      <c r="E10" s="24" t="n">
        <f aca="false">LOG10(D10)</f>
        <v>3.31814353317419</v>
      </c>
      <c r="F10" s="24" t="n">
        <f aca="false">H$15*C10+H$16</f>
        <v>3.31814353317419</v>
      </c>
      <c r="G10" s="152" t="n">
        <f aca="false">((ABS(F10-E10))/F10)</f>
        <v>0</v>
      </c>
      <c r="H10" s="26" t="n">
        <f aca="false">10^F10</f>
        <v>2080.38413493545</v>
      </c>
      <c r="I10" s="155"/>
      <c r="J10" s="120"/>
      <c r="K10" s="121" t="n">
        <f aca="false">J10/4</f>
        <v>0</v>
      </c>
      <c r="L10" s="11"/>
      <c r="M10" s="32"/>
      <c r="N10" s="118"/>
      <c r="O10" s="33" t="n">
        <f aca="false">H$15*N10+H$16</f>
        <v>0.0595235506206122</v>
      </c>
      <c r="P10" s="119" t="n">
        <f aca="false">10^O10</f>
        <v>1.14689471274901</v>
      </c>
      <c r="Q10" s="11"/>
      <c r="S10" s="21" t="n">
        <v>5</v>
      </c>
      <c r="T10" s="30" t="n">
        <f aca="false">M54</f>
        <v>0</v>
      </c>
      <c r="U10" s="31" t="n">
        <f aca="false">O54</f>
        <v>1.14689471274901</v>
      </c>
      <c r="V10" s="24" t="n">
        <f aca="false">LOG10(U10)</f>
        <v>0.0595235506206122</v>
      </c>
      <c r="W10" s="24" t="e">
        <f aca="false">Y$15*T10+Y$16</f>
        <v>#VALUE!</v>
      </c>
      <c r="X10" s="152" t="e">
        <f aca="false">((ABS(W10-V10))/W10)*10</f>
        <v>#VALUE!</v>
      </c>
      <c r="Y10" s="26" t="e">
        <f aca="false">10^W10</f>
        <v>#VALUE!</v>
      </c>
      <c r="AA10" s="38"/>
      <c r="AB10" s="120"/>
      <c r="AC10" s="40" t="e">
        <f aca="false">Y$15*AB10+Y$16</f>
        <v>#VALUE!</v>
      </c>
      <c r="AD10" s="119" t="e">
        <f aca="false">10^AC10</f>
        <v>#VALUE!</v>
      </c>
    </row>
    <row r="11" customFormat="false" ht="13.2" hidden="false" customHeight="false" outlineLevel="0" collapsed="false">
      <c r="B11" s="21" t="n">
        <v>6</v>
      </c>
      <c r="C11" s="118" t="n">
        <v>193.514963666137</v>
      </c>
      <c r="D11" s="31" t="n">
        <v>5514.5439471483</v>
      </c>
      <c r="E11" s="24" t="n">
        <f aca="false">LOG10(D11)</f>
        <v>3.74150960210231</v>
      </c>
      <c r="F11" s="24" t="n">
        <f aca="false">H$15*C11+H$16</f>
        <v>3.74150960210231</v>
      </c>
      <c r="G11" s="152" t="n">
        <f aca="false">((ABS(F11-E11))/F11)</f>
        <v>0</v>
      </c>
      <c r="H11" s="26" t="n">
        <f aca="false">10^F11</f>
        <v>5514.5439471483</v>
      </c>
      <c r="I11" s="155"/>
      <c r="J11" s="120"/>
      <c r="K11" s="121" t="n">
        <f aca="false">J11/4</f>
        <v>0</v>
      </c>
      <c r="L11" s="11"/>
      <c r="M11" s="32"/>
      <c r="N11" s="118"/>
      <c r="O11" s="33" t="n">
        <f aca="false">H$15*N11+H$16</f>
        <v>0.0595235506206122</v>
      </c>
      <c r="P11" s="119" t="n">
        <f aca="false">10^O11</f>
        <v>1.14689471274901</v>
      </c>
      <c r="Q11" s="11"/>
      <c r="S11" s="21" t="n">
        <v>6</v>
      </c>
      <c r="T11" s="30" t="n">
        <f aca="false">M55</f>
        <v>0</v>
      </c>
      <c r="U11" s="31" t="n">
        <f aca="false">O55</f>
        <v>1.14689471274901</v>
      </c>
      <c r="V11" s="24" t="n">
        <f aca="false">LOG10(U11)</f>
        <v>0.0595235506206122</v>
      </c>
      <c r="W11" s="24" t="e">
        <f aca="false">Y$15*T11+Y$16</f>
        <v>#VALUE!</v>
      </c>
      <c r="X11" s="152" t="e">
        <f aca="false">((ABS(W11-V11))/W11)*10</f>
        <v>#VALUE!</v>
      </c>
      <c r="Y11" s="26" t="e">
        <f aca="false">10^W11</f>
        <v>#VALUE!</v>
      </c>
      <c r="AA11" s="38"/>
      <c r="AB11" s="120"/>
      <c r="AC11" s="40" t="e">
        <f aca="false">Y$15*AB11+Y$16</f>
        <v>#VALUE!</v>
      </c>
      <c r="AD11" s="119" t="e">
        <f aca="false">10^AC11</f>
        <v>#VALUE!</v>
      </c>
    </row>
    <row r="12" customFormat="false" ht="13.2" hidden="false" customHeight="false" outlineLevel="0" collapsed="false">
      <c r="B12" s="21" t="n">
        <v>7</v>
      </c>
      <c r="C12" s="118" t="n">
        <v>216.318723241896</v>
      </c>
      <c r="D12" s="31" t="n">
        <v>14975.9370583579</v>
      </c>
      <c r="E12" s="24" t="n">
        <f aca="false">LOG10(D12)</f>
        <v>4.17539400612258</v>
      </c>
      <c r="F12" s="24" t="n">
        <f aca="false">H$15*C12+H$16</f>
        <v>4.17539400612258</v>
      </c>
      <c r="G12" s="152" t="n">
        <f aca="false">((ABS(F12-E12))/F12)</f>
        <v>0</v>
      </c>
      <c r="H12" s="26" t="n">
        <f aca="false">10^F12</f>
        <v>14975.9370583579</v>
      </c>
      <c r="I12" s="156"/>
      <c r="J12" s="120"/>
      <c r="K12" s="121" t="n">
        <f aca="false">J12/4</f>
        <v>0</v>
      </c>
      <c r="L12" s="11"/>
      <c r="M12" s="32"/>
      <c r="N12" s="118"/>
      <c r="O12" s="33" t="n">
        <f aca="false">H$15*N12+H$16</f>
        <v>0.0595235506206122</v>
      </c>
      <c r="P12" s="119" t="n">
        <f aca="false">10^O12</f>
        <v>1.14689471274901</v>
      </c>
      <c r="Q12" s="11"/>
      <c r="S12" s="21" t="n">
        <v>7</v>
      </c>
      <c r="T12" s="30" t="n">
        <f aca="false">M56</f>
        <v>0</v>
      </c>
      <c r="U12" s="31" t="n">
        <f aca="false">O56</f>
        <v>1.14689471274901</v>
      </c>
      <c r="V12" s="24" t="n">
        <f aca="false">LOG10(U12)</f>
        <v>0.0595235506206122</v>
      </c>
      <c r="W12" s="24" t="e">
        <f aca="false">Y$15*T12+Y$16</f>
        <v>#VALUE!</v>
      </c>
      <c r="X12" s="152" t="e">
        <f aca="false">((ABS(W12-V12))/W12)*10</f>
        <v>#VALUE!</v>
      </c>
      <c r="Y12" s="26" t="e">
        <f aca="false">10^W12</f>
        <v>#VALUE!</v>
      </c>
      <c r="AA12" s="38"/>
      <c r="AB12" s="120"/>
      <c r="AC12" s="40" t="e">
        <f aca="false">Y$15*AB12+Y$16</f>
        <v>#VALUE!</v>
      </c>
      <c r="AD12" s="119" t="e">
        <f aca="false">10^AC12</f>
        <v>#VALUE!</v>
      </c>
    </row>
    <row r="13" customFormat="false" ht="13.8" hidden="false" customHeight="false" outlineLevel="0" collapsed="false">
      <c r="B13" s="21" t="n">
        <v>8</v>
      </c>
      <c r="C13" s="118" t="n">
        <v>239.563394844572</v>
      </c>
      <c r="D13" s="42" t="n">
        <v>41463.6557851223</v>
      </c>
      <c r="E13" s="24" t="n">
        <f aca="false">LOG10(D13)</f>
        <v>4.61766759050535</v>
      </c>
      <c r="F13" s="24" t="n">
        <f aca="false">H$15*C13+H$16</f>
        <v>4.61766759050535</v>
      </c>
      <c r="G13" s="152" t="n">
        <f aca="false">((ABS(F13-E13))/F13)</f>
        <v>0</v>
      </c>
      <c r="H13" s="26" t="n">
        <f aca="false">10^F13</f>
        <v>41463.6557851223</v>
      </c>
      <c r="J13" s="120"/>
      <c r="K13" s="121" t="n">
        <f aca="false">J13/4</f>
        <v>0</v>
      </c>
      <c r="L13" s="11"/>
      <c r="M13" s="32"/>
      <c r="N13" s="118"/>
      <c r="O13" s="33" t="n">
        <f aca="false">H$15*N13+H$16</f>
        <v>0.0595235506206122</v>
      </c>
      <c r="P13" s="119" t="n">
        <f aca="false">10^O13</f>
        <v>1.14689471274901</v>
      </c>
      <c r="Q13" s="11"/>
      <c r="S13" s="21" t="n">
        <v>8</v>
      </c>
      <c r="T13" s="30" t="n">
        <f aca="false">M57</f>
        <v>0</v>
      </c>
      <c r="U13" s="31" t="n">
        <f aca="false">O57</f>
        <v>1.14689471274901</v>
      </c>
      <c r="V13" s="24" t="n">
        <f aca="false">LOG10(U13)</f>
        <v>0.0595235506206122</v>
      </c>
      <c r="W13" s="24" t="e">
        <f aca="false">Y$15*T13+Y$16</f>
        <v>#VALUE!</v>
      </c>
      <c r="X13" s="152" t="e">
        <f aca="false">((ABS(W13-V13))/W13)*10</f>
        <v>#VALUE!</v>
      </c>
      <c r="Y13" s="26" t="e">
        <f aca="false">10^W13</f>
        <v>#VALUE!</v>
      </c>
      <c r="AA13" s="38"/>
      <c r="AB13" s="120"/>
      <c r="AC13" s="40" t="e">
        <f aca="false">Y$15*AB13+Y$16</f>
        <v>#VALUE!</v>
      </c>
      <c r="AD13" s="119" t="e">
        <f aca="false">10^AC13</f>
        <v>#VALUE!</v>
      </c>
    </row>
    <row r="14" customFormat="false" ht="13.8" hidden="false" customHeight="false" outlineLevel="0" collapsed="false">
      <c r="E14" s="43" t="s">
        <v>23</v>
      </c>
      <c r="F14" s="43"/>
      <c r="G14" s="157" t="n">
        <f aca="false">AVERAGE(G8:G13)</f>
        <v>0</v>
      </c>
      <c r="I14" s="158"/>
      <c r="J14" s="120"/>
      <c r="K14" s="121" t="n">
        <f aca="false">J14/4</f>
        <v>0</v>
      </c>
      <c r="L14" s="11"/>
      <c r="M14" s="32"/>
      <c r="N14" s="126"/>
      <c r="O14" s="33" t="n">
        <f aca="false">H$15*N14+H$16</f>
        <v>0.0595235506206122</v>
      </c>
      <c r="P14" s="119" t="n">
        <f aca="false">10^O14</f>
        <v>1.14689471274901</v>
      </c>
      <c r="Q14" s="11"/>
      <c r="V14" s="43" t="s">
        <v>23</v>
      </c>
      <c r="W14" s="43"/>
      <c r="X14" s="157" t="e">
        <f aca="false">AVERAGE(X6:X13)</f>
        <v>#VALUE!</v>
      </c>
      <c r="AA14" s="38"/>
      <c r="AB14" s="120"/>
      <c r="AC14" s="40" t="e">
        <f aca="false">Y$15*AB14+Y$16</f>
        <v>#VALUE!</v>
      </c>
      <c r="AD14" s="119" t="e">
        <f aca="false">10^AC14</f>
        <v>#VALUE!</v>
      </c>
    </row>
    <row r="15" customFormat="false" ht="13.2" hidden="false" customHeight="false" outlineLevel="0" collapsed="false">
      <c r="G15" s="159" t="s">
        <v>24</v>
      </c>
      <c r="H15" s="130" t="n">
        <f aca="false">SLOPE(E8:E13,C8:C13)</f>
        <v>0.0190268803079955</v>
      </c>
      <c r="I15" s="158"/>
      <c r="J15" s="120"/>
      <c r="K15" s="121" t="n">
        <f aca="false">J15/4</f>
        <v>0</v>
      </c>
      <c r="L15" s="11"/>
      <c r="M15" s="32"/>
      <c r="N15" s="120"/>
      <c r="O15" s="33" t="n">
        <f aca="false">H$15*N15+H$16</f>
        <v>0.0595235506206122</v>
      </c>
      <c r="P15" s="119" t="n">
        <f aca="false">10^O15</f>
        <v>1.14689471274901</v>
      </c>
      <c r="Q15" s="11"/>
      <c r="X15" s="159" t="s">
        <v>24</v>
      </c>
      <c r="Y15" s="130" t="e">
        <f aca="false">SLOPE(V6:V13,T6:T13)</f>
        <v>#VALUE!</v>
      </c>
      <c r="AA15" s="38"/>
      <c r="AB15" s="120"/>
      <c r="AC15" s="40" t="e">
        <f aca="false">Y$15*AB15+Y$16</f>
        <v>#VALUE!</v>
      </c>
      <c r="AD15" s="119" t="e">
        <f aca="false">10^AC15</f>
        <v>#VALUE!</v>
      </c>
    </row>
    <row r="16" customFormat="false" ht="13.2" hidden="false" customHeight="false" outlineLevel="0" collapsed="false">
      <c r="G16" s="160" t="s">
        <v>25</v>
      </c>
      <c r="H16" s="132" t="n">
        <f aca="false">INTERCEPT(E8:E13,C8:C13)</f>
        <v>0.0595235506206122</v>
      </c>
      <c r="I16" s="158"/>
      <c r="J16" s="120"/>
      <c r="K16" s="121" t="n">
        <f aca="false">J16/4</f>
        <v>0</v>
      </c>
      <c r="L16" s="11"/>
      <c r="M16" s="32"/>
      <c r="N16" s="120"/>
      <c r="O16" s="33" t="n">
        <f aca="false">H$15*N16+H$16</f>
        <v>0.0595235506206122</v>
      </c>
      <c r="P16" s="119" t="n">
        <f aca="false">10^O16</f>
        <v>1.14689471274901</v>
      </c>
      <c r="Q16" s="11"/>
      <c r="X16" s="160" t="s">
        <v>25</v>
      </c>
      <c r="Y16" s="132" t="e">
        <f aca="false">INTERCEPT(V6:V13,T6:T13)</f>
        <v>#VALUE!</v>
      </c>
      <c r="AA16" s="38"/>
      <c r="AB16" s="120"/>
      <c r="AC16" s="40" t="e">
        <f aca="false">Y$15*AB16+Y$16</f>
        <v>#VALUE!</v>
      </c>
      <c r="AD16" s="119" t="e">
        <f aca="false">10^AC16</f>
        <v>#VALUE!</v>
      </c>
    </row>
    <row r="17" customFormat="false" ht="13.8" hidden="false" customHeight="false" outlineLevel="0" collapsed="false">
      <c r="G17" s="161" t="s">
        <v>26</v>
      </c>
      <c r="H17" s="134" t="n">
        <f aca="false">RSQ(E8:E13,C8:C13)</f>
        <v>1</v>
      </c>
      <c r="L17" s="11"/>
      <c r="M17" s="32"/>
      <c r="N17" s="120"/>
      <c r="O17" s="33" t="n">
        <f aca="false">H$15*N17+H$16</f>
        <v>0.0595235506206122</v>
      </c>
      <c r="P17" s="119" t="n">
        <f aca="false">10^O17</f>
        <v>1.14689471274901</v>
      </c>
      <c r="Q17" s="11"/>
      <c r="X17" s="161" t="s">
        <v>26</v>
      </c>
      <c r="Y17" s="134" t="e">
        <f aca="false">RSQ(V6:V13,T6:T13)</f>
        <v>#VALUE!</v>
      </c>
      <c r="AA17" s="38"/>
      <c r="AB17" s="120"/>
      <c r="AC17" s="40" t="e">
        <f aca="false">Y$15*AB17+Y$16</f>
        <v>#VALUE!</v>
      </c>
      <c r="AD17" s="119" t="e">
        <f aca="false">10^AC17</f>
        <v>#VALUE!</v>
      </c>
    </row>
    <row r="18" customFormat="false" ht="13.8" hidden="false" customHeight="false" outlineLevel="0" collapsed="false">
      <c r="L18" s="11"/>
      <c r="M18" s="32"/>
      <c r="N18" s="120"/>
      <c r="O18" s="33" t="n">
        <f aca="false">H$15*N18+H$16</f>
        <v>0.0595235506206122</v>
      </c>
      <c r="P18" s="119" t="n">
        <f aca="false">10^O18</f>
        <v>1.14689471274901</v>
      </c>
      <c r="Q18" s="11"/>
      <c r="AA18" s="38"/>
      <c r="AB18" s="120"/>
      <c r="AC18" s="40" t="e">
        <f aca="false">Y$15*AB18+Y$16</f>
        <v>#VALUE!</v>
      </c>
      <c r="AD18" s="119" t="e">
        <f aca="false">10^AC18</f>
        <v>#VALUE!</v>
      </c>
    </row>
    <row r="19" customFormat="false" ht="13.8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20"/>
      <c r="AC19" s="40" t="e">
        <f aca="false">Y$15*AB19+Y$16</f>
        <v>#VALUE!</v>
      </c>
      <c r="AD19" s="119" t="e">
        <f aca="false">10^AC19</f>
        <v>#VALUE!</v>
      </c>
    </row>
    <row r="20" customFormat="false" ht="13.8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3.8" hidden="false" customHeight="false" outlineLevel="0" collapsed="false">
      <c r="J21" s="27" t="s">
        <v>14</v>
      </c>
      <c r="K21" s="28"/>
      <c r="L21" s="11"/>
      <c r="M21" s="57" t="s">
        <v>30</v>
      </c>
      <c r="N21" s="58"/>
      <c r="O21" s="11"/>
      <c r="P21" s="11"/>
    </row>
    <row r="22" customFormat="false" ht="13.8" hidden="false" customHeight="false" outlineLevel="0" collapsed="false">
      <c r="J22" s="27" t="s">
        <v>20</v>
      </c>
      <c r="K22" s="28"/>
      <c r="L22" s="11"/>
      <c r="M22" s="57" t="s">
        <v>31</v>
      </c>
      <c r="N22" s="58"/>
      <c r="O22" s="11"/>
      <c r="P22" s="11"/>
    </row>
    <row r="23" customFormat="false" ht="13.8" hidden="false" customHeight="false" outlineLevel="0" collapsed="false">
      <c r="J23" s="36" t="s">
        <v>21</v>
      </c>
      <c r="K23" s="37" t="s">
        <v>22</v>
      </c>
      <c r="L23" s="11"/>
      <c r="M23" s="57" t="s">
        <v>32</v>
      </c>
      <c r="N23" s="58"/>
      <c r="O23" s="11"/>
      <c r="P23" s="11"/>
    </row>
    <row r="24" customFormat="false" ht="13.2" hidden="false" customHeight="false" outlineLevel="0" collapsed="false">
      <c r="J24" s="135"/>
      <c r="K24" s="136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3.2" hidden="false" customHeight="false" outlineLevel="0" collapsed="false">
      <c r="J25" s="120"/>
      <c r="K25" s="136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3.2" hidden="false" customHeight="false" outlineLevel="0" collapsed="false">
      <c r="J26" s="120"/>
      <c r="K26" s="136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3.2" hidden="false" customHeight="false" outlineLevel="0" collapsed="false">
      <c r="J27" s="120"/>
      <c r="K27" s="136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3.2" hidden="false" customHeight="false" outlineLevel="0" collapsed="false">
      <c r="J28" s="120"/>
      <c r="K28" s="136" t="e">
        <f aca="false">LOG10(J28*10)*(64)</f>
        <v>#VALUE!</v>
      </c>
      <c r="L28" s="11"/>
      <c r="O28" s="11"/>
      <c r="P28" s="11"/>
    </row>
    <row r="29" customFormat="false" ht="13.2" hidden="false" customHeight="false" outlineLevel="0" collapsed="false">
      <c r="J29" s="120"/>
      <c r="K29" s="136" t="e">
        <f aca="false">LOG10(J29*10)*(64)</f>
        <v>#VALUE!</v>
      </c>
      <c r="L29" s="11"/>
      <c r="O29" s="11"/>
      <c r="P29" s="11"/>
    </row>
    <row r="30" customFormat="false" ht="13.2" hidden="false" customHeight="false" outlineLevel="0" collapsed="false">
      <c r="J30" s="120"/>
      <c r="K30" s="136" t="e">
        <f aca="false">LOG10(J30*10)*(64)</f>
        <v>#VALUE!</v>
      </c>
      <c r="L30" s="11"/>
      <c r="O30" s="11"/>
      <c r="P30" s="11"/>
    </row>
    <row r="31" customFormat="false" ht="13.2" hidden="false" customHeight="false" outlineLevel="0" collapsed="false">
      <c r="J31" s="120"/>
      <c r="K31" s="136" t="e">
        <f aca="false">LOG10(J31*10)*(64)</f>
        <v>#VALUE!</v>
      </c>
      <c r="L31" s="11"/>
      <c r="O31" s="11"/>
      <c r="P31" s="11"/>
    </row>
    <row r="32" customFormat="false" ht="13.2" hidden="false" customHeight="false" outlineLevel="0" collapsed="false">
      <c r="L32" s="11"/>
      <c r="M32" s="11"/>
      <c r="N32" s="11"/>
      <c r="O32" s="11"/>
      <c r="P32" s="11"/>
    </row>
    <row r="33" customFormat="false" ht="13.8" hidden="false" customHeight="false" outlineLevel="0" collapsed="false">
      <c r="L33" s="11"/>
      <c r="M33" s="11"/>
      <c r="N33" s="11"/>
      <c r="O33" s="11"/>
      <c r="P33" s="11"/>
    </row>
    <row r="34" customFormat="false" ht="13.8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3.8" hidden="false" customHeight="false" outlineLevel="0" collapsed="false">
      <c r="J35" s="18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3.8" hidden="false" customHeight="false" outlineLevel="0" collapsed="false">
      <c r="J36" s="27" t="s">
        <v>14</v>
      </c>
      <c r="K36" s="28"/>
      <c r="L36" s="11"/>
      <c r="M36" s="137" t="s">
        <v>120</v>
      </c>
      <c r="N36" s="137"/>
      <c r="O36" s="137"/>
      <c r="P36" s="137"/>
    </row>
    <row r="37" customFormat="false" ht="14.4" hidden="false" customHeight="false" outlineLevel="0" collapsed="false">
      <c r="J37" s="27" t="s">
        <v>20</v>
      </c>
      <c r="K37" s="28"/>
      <c r="L37" s="11"/>
      <c r="M37" s="137" t="s">
        <v>42</v>
      </c>
      <c r="N37" s="137"/>
      <c r="O37" s="137"/>
      <c r="P37" s="137"/>
    </row>
    <row r="38" customFormat="false" ht="16.2" hidden="false" customHeight="false" outlineLevel="0" collapsed="false">
      <c r="J38" s="36" t="s">
        <v>43</v>
      </c>
      <c r="K38" s="37" t="s">
        <v>22</v>
      </c>
      <c r="L38" s="11"/>
      <c r="M38" s="68" t="s">
        <v>22</v>
      </c>
      <c r="N38" s="69" t="s">
        <v>43</v>
      </c>
      <c r="O38" s="164" t="s">
        <v>119</v>
      </c>
      <c r="P38" s="165" t="s">
        <v>121</v>
      </c>
    </row>
    <row r="39" customFormat="false" ht="13.2" hidden="false" customHeight="false" outlineLevel="0" collapsed="false">
      <c r="J39" s="135"/>
      <c r="K39" s="136" t="e">
        <f aca="false">LOG10(J39)*(64)</f>
        <v>#VALUE!</v>
      </c>
      <c r="L39" s="11"/>
      <c r="M39" s="135" t="n">
        <f aca="false">N7</f>
        <v>0</v>
      </c>
      <c r="N39" s="136" t="n">
        <f aca="false">10^(4*(M39/256))</f>
        <v>1</v>
      </c>
      <c r="O39" s="136" t="n">
        <f aca="false">P7</f>
        <v>1.14689471274901</v>
      </c>
      <c r="P39" s="138" t="n">
        <f aca="false">O39/N39</f>
        <v>1.14689471274901</v>
      </c>
    </row>
    <row r="40" customFormat="false" ht="13.2" hidden="false" customHeight="false" outlineLevel="0" collapsed="false">
      <c r="J40" s="120"/>
      <c r="K40" s="136" t="e">
        <f aca="false">LOG10(J40)*(64)</f>
        <v>#VALUE!</v>
      </c>
      <c r="L40" s="11"/>
      <c r="M40" s="135" t="n">
        <f aca="false">N8</f>
        <v>0</v>
      </c>
      <c r="N40" s="136" t="n">
        <f aca="false">10^(4*(M40/256))</f>
        <v>1</v>
      </c>
      <c r="O40" s="136" t="n">
        <f aca="false">P8</f>
        <v>1.14689471274901</v>
      </c>
      <c r="P40" s="138" t="n">
        <f aca="false">O40/N40</f>
        <v>1.14689471274901</v>
      </c>
    </row>
    <row r="41" customFormat="false" ht="13.2" hidden="false" customHeight="false" outlineLevel="0" collapsed="false">
      <c r="J41" s="120"/>
      <c r="K41" s="136" t="e">
        <f aca="false">LOG10(J41)*(64)</f>
        <v>#VALUE!</v>
      </c>
      <c r="L41" s="11"/>
      <c r="M41" s="135" t="n">
        <f aca="false">N9</f>
        <v>0</v>
      </c>
      <c r="N41" s="136" t="n">
        <f aca="false">10^(4*(M41/256))</f>
        <v>1</v>
      </c>
      <c r="O41" s="136" t="n">
        <f aca="false">P9</f>
        <v>1.14689471274901</v>
      </c>
      <c r="P41" s="138" t="n">
        <f aca="false">O41/N41</f>
        <v>1.14689471274901</v>
      </c>
    </row>
    <row r="42" customFormat="false" ht="13.2" hidden="false" customHeight="false" outlineLevel="0" collapsed="false">
      <c r="J42" s="120"/>
      <c r="K42" s="136" t="e">
        <f aca="false">LOG10(J42)*(64)</f>
        <v>#VALUE!</v>
      </c>
      <c r="L42" s="11"/>
      <c r="M42" s="135" t="n">
        <f aca="false">N10</f>
        <v>0</v>
      </c>
      <c r="N42" s="136" t="n">
        <f aca="false">10^(4*(M42/256))</f>
        <v>1</v>
      </c>
      <c r="O42" s="136" t="n">
        <f aca="false">P10</f>
        <v>1.14689471274901</v>
      </c>
      <c r="P42" s="138" t="n">
        <f aca="false">O42/N42</f>
        <v>1.14689471274901</v>
      </c>
    </row>
    <row r="43" customFormat="false" ht="13.2" hidden="false" customHeight="false" outlineLevel="0" collapsed="false">
      <c r="J43" s="120"/>
      <c r="K43" s="136" t="e">
        <f aca="false">LOG10(J43)*(64)</f>
        <v>#VALUE!</v>
      </c>
      <c r="L43" s="11"/>
      <c r="M43" s="135" t="n">
        <f aca="false">N11</f>
        <v>0</v>
      </c>
      <c r="N43" s="136" t="n">
        <f aca="false">10^(4*(M43/256))</f>
        <v>1</v>
      </c>
      <c r="O43" s="136" t="n">
        <f aca="false">P11</f>
        <v>1.14689471274901</v>
      </c>
      <c r="P43" s="138" t="n">
        <f aca="false">O43/N43</f>
        <v>1.14689471274901</v>
      </c>
    </row>
    <row r="44" customFormat="false" ht="13.8" hidden="false" customHeight="false" outlineLevel="0" collapsed="false">
      <c r="J44" s="120"/>
      <c r="K44" s="136" t="e">
        <f aca="false">LOG10(J44)*(64)</f>
        <v>#VALUE!</v>
      </c>
      <c r="L44" s="11"/>
    </row>
    <row r="45" customFormat="false" ht="13.8" hidden="false" customHeight="false" outlineLevel="0" collapsed="false">
      <c r="J45" s="120"/>
      <c r="K45" s="136" t="e">
        <f aca="false">LOG10(J45)*(64)</f>
        <v>#VALUE!</v>
      </c>
      <c r="L45" s="11"/>
      <c r="M45" s="64" t="s">
        <v>45</v>
      </c>
      <c r="N45" s="64"/>
      <c r="O45" s="64"/>
    </row>
    <row r="46" customFormat="false" ht="13.8" hidden="false" customHeight="false" outlineLevel="0" collapsed="false">
      <c r="A46" s="72" t="s">
        <v>46</v>
      </c>
      <c r="B46" s="73"/>
      <c r="C46" s="73"/>
      <c r="D46" s="73"/>
      <c r="E46" s="74" t="s">
        <v>47</v>
      </c>
      <c r="F46" s="75"/>
      <c r="G46" s="74" t="s">
        <v>48</v>
      </c>
      <c r="H46" s="76"/>
      <c r="J46" s="120"/>
      <c r="K46" s="136" t="e">
        <f aca="false">LOG10(J46)*(64)</f>
        <v>#VALUE!</v>
      </c>
      <c r="M46" s="12" t="s">
        <v>122</v>
      </c>
      <c r="N46" s="12"/>
      <c r="O46" s="12"/>
    </row>
    <row r="47" customFormat="false" ht="13.8" hidden="false" customHeight="false" outlineLevel="0" collapsed="false">
      <c r="A47" s="77" t="s">
        <v>50</v>
      </c>
      <c r="B47" s="75"/>
      <c r="C47" s="75"/>
      <c r="D47" s="75"/>
      <c r="E47" s="78"/>
      <c r="F47" s="75"/>
      <c r="G47" s="78"/>
      <c r="H47" s="76"/>
      <c r="J47" s="11"/>
      <c r="K47" s="11"/>
      <c r="M47" s="137" t="s">
        <v>51</v>
      </c>
      <c r="N47" s="137"/>
      <c r="O47" s="137"/>
      <c r="P47" s="79"/>
    </row>
    <row r="48" customFormat="false" ht="14.4" hidden="false" customHeight="false" outlineLevel="0" collapsed="false">
      <c r="A48" s="80"/>
      <c r="B48" s="81"/>
      <c r="C48" s="82"/>
      <c r="D48" s="81"/>
      <c r="E48" s="81"/>
      <c r="F48" s="82"/>
      <c r="G48" s="82"/>
      <c r="H48" s="76"/>
      <c r="I48" s="82"/>
      <c r="J48" s="11"/>
      <c r="K48" s="11"/>
      <c r="M48" s="140"/>
      <c r="N48" s="140"/>
      <c r="O48" s="140"/>
      <c r="P48" s="79"/>
    </row>
    <row r="49" customFormat="false" ht="16.2" hidden="false" customHeight="false" outlineLevel="0" collapsed="false">
      <c r="A49" s="84" t="s">
        <v>52</v>
      </c>
      <c r="B49" s="85"/>
      <c r="C49" s="85"/>
      <c r="D49" s="78" t="s">
        <v>53</v>
      </c>
      <c r="E49" s="75"/>
      <c r="F49" s="75"/>
      <c r="G49" s="78" t="s">
        <v>54</v>
      </c>
      <c r="H49" s="86"/>
      <c r="I49" s="7"/>
      <c r="J49" s="9" t="s">
        <v>55</v>
      </c>
      <c r="K49" s="10"/>
      <c r="M49" s="87" t="s">
        <v>22</v>
      </c>
      <c r="N49" s="68" t="s">
        <v>43</v>
      </c>
      <c r="O49" s="166" t="s">
        <v>123</v>
      </c>
      <c r="P49" s="79"/>
    </row>
    <row r="50" customFormat="false" ht="13.8" hidden="false" customHeight="false" outlineLevel="0" collapsed="false">
      <c r="A50" s="89"/>
      <c r="B50" s="73"/>
      <c r="C50" s="73"/>
      <c r="D50" s="73"/>
      <c r="E50" s="73"/>
      <c r="F50" s="73"/>
      <c r="G50" s="73"/>
      <c r="H50" s="90"/>
      <c r="I50" s="82"/>
      <c r="J50" s="18" t="s">
        <v>57</v>
      </c>
      <c r="K50" s="65"/>
      <c r="M50" s="142"/>
      <c r="N50" s="136" t="n">
        <f aca="false">10^(4*(M50/256))</f>
        <v>1</v>
      </c>
      <c r="O50" s="117" t="n">
        <f aca="false">P39*N50</f>
        <v>1.14689471274901</v>
      </c>
      <c r="P50" s="79"/>
    </row>
    <row r="51" customFormat="false" ht="13.8" hidden="false" customHeight="false" outlineLevel="0" collapsed="false">
      <c r="A51" s="89"/>
      <c r="B51" s="73"/>
      <c r="C51" s="73"/>
      <c r="D51" s="73"/>
      <c r="E51" s="73"/>
      <c r="F51" s="73"/>
      <c r="G51" s="73"/>
      <c r="H51" s="90"/>
      <c r="I51" s="7"/>
      <c r="J51" s="27" t="s">
        <v>14</v>
      </c>
      <c r="K51" s="28"/>
      <c r="M51" s="141"/>
      <c r="N51" s="136" t="n">
        <f aca="false">10^(4*(M51/256))</f>
        <v>1</v>
      </c>
      <c r="O51" s="117" t="n">
        <f aca="false">P39*N51</f>
        <v>1.14689471274901</v>
      </c>
    </row>
    <row r="52" customFormat="false" ht="13.8" hidden="false" customHeight="false" outlineLevel="0" collapsed="false">
      <c r="A52" s="94"/>
      <c r="B52" s="95"/>
      <c r="C52" s="95"/>
      <c r="D52" s="95"/>
      <c r="E52" s="95"/>
      <c r="F52" s="95"/>
      <c r="G52" s="95"/>
      <c r="H52" s="96"/>
      <c r="I52" s="82"/>
      <c r="J52" s="27" t="s">
        <v>20</v>
      </c>
      <c r="K52" s="28"/>
      <c r="M52" s="141"/>
      <c r="N52" s="136" t="n">
        <f aca="false">10^(4*(M52/256))</f>
        <v>1</v>
      </c>
      <c r="O52" s="117" t="n">
        <f aca="false">P39*N52</f>
        <v>1.14689471274901</v>
      </c>
    </row>
    <row r="53" customFormat="false" ht="16.2" hidden="false" customHeight="false" outlineLevel="0" collapsed="false">
      <c r="I53" s="82"/>
      <c r="J53" s="36" t="s">
        <v>58</v>
      </c>
      <c r="K53" s="37" t="s">
        <v>22</v>
      </c>
      <c r="M53" s="141"/>
      <c r="N53" s="136" t="n">
        <f aca="false">10^(4*(M53/256))</f>
        <v>1</v>
      </c>
      <c r="O53" s="117" t="n">
        <f aca="false">P39*N53</f>
        <v>1.14689471274901</v>
      </c>
    </row>
    <row r="54" customFormat="false" ht="13.2" hidden="false" customHeight="false" outlineLevel="0" collapsed="false">
      <c r="J54" s="135"/>
      <c r="K54" s="136" t="e">
        <f aca="false">LOG10(J54)*(256/LOG10(262144))</f>
        <v>#VALUE!</v>
      </c>
      <c r="M54" s="141"/>
      <c r="N54" s="136" t="n">
        <f aca="false">10^(4*(M54/256))</f>
        <v>1</v>
      </c>
      <c r="O54" s="117" t="n">
        <f aca="false">P39*N54</f>
        <v>1.14689471274901</v>
      </c>
    </row>
    <row r="55" customFormat="false" ht="13.2" hidden="false" customHeight="false" outlineLevel="0" collapsed="false">
      <c r="J55" s="120"/>
      <c r="K55" s="136" t="e">
        <f aca="false">LOG10(J55)*(256/LOG10(262144))</f>
        <v>#VALUE!</v>
      </c>
      <c r="M55" s="141"/>
      <c r="N55" s="136" t="n">
        <f aca="false">10^(4*(M55/256))</f>
        <v>1</v>
      </c>
      <c r="O55" s="117" t="n">
        <f aca="false">P39*N55</f>
        <v>1.14689471274901</v>
      </c>
    </row>
    <row r="56" customFormat="false" ht="13.2" hidden="false" customHeight="false" outlineLevel="0" collapsed="false">
      <c r="J56" s="120"/>
      <c r="K56" s="136" t="e">
        <f aca="false">LOG10(J56)*(256/LOG10(262144))</f>
        <v>#VALUE!</v>
      </c>
      <c r="M56" s="141"/>
      <c r="N56" s="136" t="n">
        <f aca="false">10^(4*(M56/256))</f>
        <v>1</v>
      </c>
      <c r="O56" s="117" t="n">
        <f aca="false">P39*N56</f>
        <v>1.14689471274901</v>
      </c>
    </row>
    <row r="57" customFormat="false" ht="13.2" hidden="false" customHeight="false" outlineLevel="0" collapsed="false">
      <c r="J57" s="120"/>
      <c r="K57" s="136" t="e">
        <f aca="false">LOG10(J57)*(256/LOG10(262144))</f>
        <v>#VALUE!</v>
      </c>
      <c r="M57" s="141"/>
      <c r="N57" s="136" t="n">
        <f aca="false">10^(4*(M57/256))</f>
        <v>1</v>
      </c>
      <c r="O57" s="117" t="n">
        <f aca="false">P39*N57</f>
        <v>1.14689471274901</v>
      </c>
    </row>
    <row r="58" customFormat="false" ht="13.2" hidden="false" customHeight="false" outlineLevel="0" collapsed="false">
      <c r="J58" s="120"/>
      <c r="K58" s="136" t="e">
        <f aca="false">LOG10(J58)*(256/LOG10(262144))</f>
        <v>#VALUE!</v>
      </c>
    </row>
    <row r="59" customFormat="false" ht="13.2" hidden="false" customHeight="false" outlineLevel="0" collapsed="false">
      <c r="J59" s="120"/>
      <c r="K59" s="136" t="e">
        <f aca="false">LOG10(J59)*(256/LOG10(262144))</f>
        <v>#VALUE!</v>
      </c>
    </row>
    <row r="60" customFormat="false" ht="13.2" hidden="false" customHeight="false" outlineLevel="0" collapsed="false">
      <c r="J60" s="120"/>
      <c r="K60" s="136" t="e">
        <f aca="false">LOG10(J60)*(256/LOG10(262144))</f>
        <v>#VALUE!</v>
      </c>
    </row>
    <row r="61" customFormat="false" ht="13.2" hidden="false" customHeight="false" outlineLevel="0" collapsed="false">
      <c r="J61" s="120"/>
      <c r="K61" s="136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17:15Z</dcterms:created>
  <dc:creator>C JEFF WANG</dc:creator>
  <dc:description/>
  <dc:language>en-US</dc:language>
  <cp:lastModifiedBy>andy wang</cp:lastModifiedBy>
  <cp:lastPrinted>2008-04-21T18:29:46Z</cp:lastPrinted>
  <dcterms:modified xsi:type="dcterms:W3CDTF">2023-10-18T15:50:56Z</dcterms:modified>
  <cp:revision>0</cp:revision>
  <dc:subject/>
  <dc:title/>
</cp:coreProperties>
</file>